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ук" sheetId="1" state="visible" r:id="rId2"/>
    <sheet name="ПІБ.1" sheetId="2" state="visible" r:id="rId3"/>
    <sheet name="ПІБ.2" sheetId="3" state="visible" r:id="rId4"/>
    <sheet name="ПІБ.3" sheetId="4" state="visible" r:id="rId5"/>
    <sheet name="ПІБ.4" sheetId="5" state="visible" r:id="rId6"/>
    <sheet name="ПІБ.5" sheetId="6" state="visible" r:id="rId7"/>
    <sheet name="ПІБ.6" sheetId="7" state="visible" r:id="rId8"/>
    <sheet name="ПІБ.7" sheetId="8" state="visible" r:id="rId9"/>
    <sheet name="ПІБ.8" sheetId="9" state="visible" r:id="rId10"/>
    <sheet name="ПІБ.9" sheetId="10" state="visible" r:id="rId11"/>
    <sheet name="ПІБ.10" sheetId="11" state="visible" r:id="rId12"/>
    <sheet name="Каф_05м" sheetId="12" state="visible" r:id="rId13"/>
    <sheet name="Каф_06м" sheetId="13" state="visible" r:id="rId14"/>
    <sheet name="Каф_09м" sheetId="14" state="visible" r:id="rId15"/>
    <sheet name="Каф_10м" sheetId="15" state="visible" r:id="rId16"/>
    <sheet name="Каф_11м" sheetId="16" state="visible" r:id="rId17"/>
    <sheet name="Каф_5 міс" sheetId="17" state="visible" r:id="rId18"/>
  </sheets>
  <definedNames>
    <definedName function="false" hidden="false" localSheetId="0" name="_xlnm.Print_Area" vbProcedure="false">Друк!$A$1:$F$62</definedName>
    <definedName function="false" hidden="false" localSheetId="11" name="_xlnm.Print_Area" vbProcedure="false">Каф_05м!$A$1:$Z$63</definedName>
    <definedName function="false" hidden="false" localSheetId="12" name="_xlnm.Print_Area" vbProcedure="false">Каф_06м!$B$1:$N$64</definedName>
    <definedName function="false" hidden="false" localSheetId="13" name="_xlnm.Print_Area" vbProcedure="false">Каф_09м!$B$1:$N$64</definedName>
    <definedName function="false" hidden="false" localSheetId="14" name="_xlnm.Print_Area" vbProcedure="false">Каф_10м!$B$1:$N$64</definedName>
    <definedName function="false" hidden="false" localSheetId="15" name="_xlnm.Print_Area" vbProcedure="false">Каф_11м!$B$1:$N$64</definedName>
    <definedName function="false" hidden="false" localSheetId="16" name="_xlnm.Print_Area" vbProcedure="false">'Каф_5 міс'!$A$1:$Z$63</definedName>
    <definedName function="false" hidden="false" localSheetId="1" name="_xlnm.Print_Area" vbProcedure="false">'ПІБ.1'!$A$1:$R$63</definedName>
    <definedName function="false" hidden="false" localSheetId="10" name="_xlnm.Print_Area" vbProcedure="false">'ПІБ.10'!$A$1:$R$63</definedName>
    <definedName function="false" hidden="false" localSheetId="2" name="_xlnm.Print_Area" vbProcedure="false">'ПІБ.2'!$A$1:$R$63</definedName>
    <definedName function="false" hidden="false" localSheetId="3" name="_xlnm.Print_Area" vbProcedure="false">'ПІБ.3'!$A$1:$R$63</definedName>
    <definedName function="false" hidden="false" localSheetId="4" name="_xlnm.Print_Area" vbProcedure="false">'ПІБ.4'!$A$1:$R$63</definedName>
    <definedName function="false" hidden="false" localSheetId="5" name="_xlnm.Print_Area" vbProcedure="false">'ПІБ.5'!$A$1:$R$63</definedName>
    <definedName function="false" hidden="false" localSheetId="6" name="_xlnm.Print_Area" vbProcedure="false">'ПІБ.6'!$A$1:$R$63</definedName>
    <definedName function="false" hidden="false" localSheetId="7" name="_xlnm.Print_Area" vbProcedure="false">'ПІБ.7'!$A$1:$R$63</definedName>
    <definedName function="false" hidden="false" localSheetId="8" name="_xlnm.Print_Area" vbProcedure="false">'ПІБ.8'!$A$1:$R$63</definedName>
    <definedName function="false" hidden="false" localSheetId="9" name="_xlnm.Print_Area" vbProcedure="false">'ПІБ.9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107">
  <si>
    <t xml:space="preserve">Додаток 6</t>
  </si>
  <si>
    <t xml:space="preserve">Звіт про навантаження з лікувально-діагностичної роботи за _________________ 201_ р. </t>
  </si>
  <si>
    <t xml:space="preserve">___________________________________________________________________________________________</t>
  </si>
  <si>
    <t xml:space="preserve">                                                                            (посада, П.І.Б.)</t>
  </si>
  <si>
    <t xml:space="preserve">кафедри __________________________________________________________________________________</t>
  </si>
  <si>
    <t xml:space="preserve">№ пункт.</t>
  </si>
  <si>
    <t xml:space="preserve">Вид діяльності</t>
  </si>
  <si>
    <t xml:space="preserve">К-ть балів за одиницю</t>
  </si>
  <si>
    <t xml:space="preserve">Вико-нано, шт</t>
  </si>
  <si>
    <t xml:space="preserve">К-ть балів за місяць</t>
  </si>
  <si>
    <r>
      <rPr>
        <sz val="12"/>
        <color rgb="FF000000"/>
        <rFont val="Times New Roman"/>
        <family val="1"/>
        <charset val="204"/>
      </rPr>
      <t xml:space="preserve">Курація хворих. </t>
    </r>
    <r>
      <rPr>
        <b val="true"/>
        <sz val="12"/>
        <color rgb="FF000000"/>
        <rFont val="Times New Roman"/>
        <family val="1"/>
        <charset val="204"/>
      </rPr>
      <t xml:space="preserve">Розрахунок №1</t>
    </r>
  </si>
  <si>
    <r>
      <rPr>
        <sz val="12"/>
        <color rgb="FF000000"/>
        <rFont val="Times New Roman"/>
        <family val="1"/>
        <charset val="204"/>
      </rPr>
      <t xml:space="preserve">Консультації в стаціонарі </t>
    </r>
    <r>
      <rPr>
        <b val="true"/>
        <sz val="12"/>
        <color rgb="FF000000"/>
        <rFont val="Times New Roman"/>
        <family val="1"/>
        <charset val="204"/>
      </rPr>
      <t xml:space="preserve">(за 1 хворого)</t>
    </r>
  </si>
  <si>
    <r>
      <rPr>
        <sz val="12"/>
        <color rgb="FF000000"/>
        <rFont val="Times New Roman"/>
        <family val="1"/>
        <charset val="204"/>
      </rPr>
      <t xml:space="preserve">Консультації в інших закладах охорони здоров"я м. Києва та прилеглих областях </t>
    </r>
    <r>
      <rPr>
        <b val="true"/>
        <sz val="12"/>
        <color rgb="FF000000"/>
        <rFont val="Times New Roman"/>
        <family val="1"/>
        <charset val="204"/>
      </rPr>
      <t xml:space="preserve">(за 1 пацієнт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Консультація амбулаторних пацієнтів ( за 1 пацієнта)</t>
  </si>
  <si>
    <r>
      <rPr>
        <sz val="12"/>
        <color rgb="FF000000"/>
        <rFont val="Times New Roman"/>
        <family val="1"/>
        <charset val="204"/>
      </rPr>
      <t xml:space="preserve">Організація і проведення консиліумів, медичних нарад, тощо </t>
    </r>
    <r>
      <rPr>
        <b val="true"/>
        <sz val="12"/>
        <color rgb="FF000000"/>
        <rFont val="Times New Roman"/>
        <family val="1"/>
        <charset val="204"/>
      </rPr>
      <t xml:space="preserve">(за 1 консиліум)</t>
    </r>
  </si>
  <si>
    <t xml:space="preserve">Проведення малоінвазивних втручань</t>
  </si>
  <si>
    <r>
      <rPr>
        <sz val="12"/>
        <color rgb="FF000000"/>
        <rFont val="Times New Roman"/>
        <family val="1"/>
        <charset val="204"/>
      </rPr>
      <t xml:space="preserve">Хірургічне лікування хворих: операції </t>
    </r>
    <r>
      <rPr>
        <b val="true"/>
        <sz val="12"/>
        <color rgb="FF000000"/>
        <rFont val="Times New Roman"/>
        <family val="1"/>
        <charset val="204"/>
      </rPr>
      <t xml:space="preserve">І-ІІ рівня </t>
    </r>
    <r>
      <rPr>
        <sz val="12"/>
        <color rgb="FF000000"/>
        <rFont val="Times New Roman"/>
        <family val="1"/>
        <charset val="204"/>
      </rPr>
      <t xml:space="preserve">складності</t>
    </r>
  </si>
  <si>
    <r>
      <rPr>
        <sz val="12"/>
        <color rgb="FF000000"/>
        <rFont val="Times New Roman"/>
        <family val="1"/>
        <charset val="204"/>
      </rPr>
      <t xml:space="preserve">Хірургічне лікування хворих: операції </t>
    </r>
    <r>
      <rPr>
        <b val="true"/>
        <sz val="12"/>
        <color rgb="FF000000"/>
        <rFont val="Times New Roman"/>
        <family val="1"/>
        <charset val="204"/>
      </rPr>
      <t xml:space="preserve">ІІІ-V рівня</t>
    </r>
    <r>
      <rPr>
        <sz val="12"/>
        <color rgb="FF000000"/>
        <rFont val="Times New Roman"/>
        <family val="1"/>
        <charset val="204"/>
      </rPr>
      <t xml:space="preserve"> складності</t>
    </r>
  </si>
  <si>
    <t xml:space="preserve">Асистенція на операціях</t>
  </si>
  <si>
    <r>
      <rPr>
        <sz val="12"/>
        <color rgb="FF000000"/>
        <rFont val="Times New Roman"/>
        <family val="1"/>
        <charset val="204"/>
      </rPr>
      <t xml:space="preserve">Проведення анестезіологіч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І-ІІ рівня</t>
    </r>
    <r>
      <rPr>
        <sz val="12"/>
        <color rgb="FF000000"/>
        <rFont val="Times New Roman"/>
        <family val="1"/>
        <charset val="204"/>
      </rPr>
      <t xml:space="preserve"> складності</t>
    </r>
  </si>
  <si>
    <r>
      <rPr>
        <sz val="12"/>
        <color rgb="FF000000"/>
        <rFont val="Times New Roman"/>
        <family val="1"/>
        <charset val="204"/>
      </rPr>
      <t xml:space="preserve">Проведення анестезіологічного забезпечення</t>
    </r>
    <r>
      <rPr>
        <b val="true"/>
        <sz val="12"/>
        <color rgb="FF000000"/>
        <rFont val="Times New Roman"/>
        <family val="1"/>
        <charset val="204"/>
      </rPr>
      <t xml:space="preserve"> ІІІ-ІV рівня</t>
    </r>
    <r>
      <rPr>
        <sz val="12"/>
        <color rgb="FF000000"/>
        <rFont val="Times New Roman"/>
        <family val="1"/>
        <charset val="204"/>
      </rPr>
      <t xml:space="preserve"> складності</t>
    </r>
  </si>
  <si>
    <t xml:space="preserve">Прийняття пологів (фізіологічні)</t>
  </si>
  <si>
    <t xml:space="preserve">Прийняття пологів (патологічні)</t>
  </si>
  <si>
    <t xml:space="preserve">Операція гемотрансфузії</t>
  </si>
  <si>
    <r>
      <rPr>
        <sz val="12"/>
        <color rgb="FF000000"/>
        <rFont val="Times New Roman"/>
        <family val="1"/>
        <charset val="204"/>
      </rPr>
      <t xml:space="preserve">Чергування щомісяця по лікарні </t>
    </r>
    <r>
      <rPr>
        <b val="true"/>
        <sz val="12"/>
        <color rgb="FF000000"/>
        <rFont val="Times New Roman"/>
        <family val="1"/>
        <charset val="204"/>
      </rPr>
      <t xml:space="preserve">(за 1 чергування)</t>
    </r>
  </si>
  <si>
    <t xml:space="preserve">Організація заходів контролю якості лікувально-діагностичного процесу (рецензування ведення медичної документації, об’єму лікувально-діагностичних засобів, експертний висновок) на вимогу керівництва закладу охорони здоров"я</t>
  </si>
  <si>
    <t xml:space="preserve">Організація заходів контролю якості лікувально-діагностичного процесу (рецензування ведення медичної документації, об’єму лікувально-діагностичних засобів, експертний висновок) на вимогу органів управління охорони здоров"я</t>
  </si>
  <si>
    <r>
      <rPr>
        <sz val="12"/>
        <color rgb="FF000000"/>
        <rFont val="Times New Roman"/>
        <family val="1"/>
        <charset val="204"/>
      </rPr>
      <t xml:space="preserve">Проведення обходів у закріпленому базовому відділенні </t>
    </r>
    <r>
      <rPr>
        <b val="true"/>
        <sz val="12"/>
        <color rgb="FF000000"/>
        <rFont val="Times New Roman"/>
        <family val="1"/>
        <charset val="204"/>
      </rPr>
      <t xml:space="preserve">(за 1 обхід)</t>
    </r>
  </si>
  <si>
    <r>
      <rPr>
        <sz val="12"/>
        <color rgb="FF000000"/>
        <rFont val="Times New Roman"/>
        <family val="1"/>
        <charset val="204"/>
      </rPr>
      <t xml:space="preserve">Проведення лабораторних досліджень (</t>
    </r>
    <r>
      <rPr>
        <b val="true"/>
        <sz val="12"/>
        <color rgb="FF000000"/>
        <rFont val="Times New Roman"/>
        <family val="1"/>
        <charset val="204"/>
      </rPr>
      <t xml:space="preserve">за 1 біохімічне, імунологічне, морфологічне дослідження)</t>
    </r>
  </si>
  <si>
    <r>
      <rPr>
        <sz val="12"/>
        <color rgb="FF000000"/>
        <rFont val="Times New Roman"/>
        <family val="1"/>
        <charset val="204"/>
      </rPr>
      <t xml:space="preserve">Проведення лабораторних досліджень (</t>
    </r>
    <r>
      <rPr>
        <b val="true"/>
        <sz val="12"/>
        <color rgb="FF000000"/>
        <rFont val="Times New Roman"/>
        <family val="1"/>
        <charset val="204"/>
      </rPr>
      <t xml:space="preserve">за 1 онкоцитологічне дослідження)</t>
    </r>
  </si>
  <si>
    <t xml:space="preserve">Виявлення помилок при внутрішньо-лабораторному контролі якості в клініко-діагностичних лабораторіях</t>
  </si>
  <si>
    <t xml:space="preserve">Проведення лікувально-діагностичних процедур</t>
  </si>
  <si>
    <t xml:space="preserve">Проведення СКЛАДНИХ лікувально-діагностичних процедур або інтервенційних процедур</t>
  </si>
  <si>
    <r>
      <rPr>
        <sz val="12"/>
        <color rgb="FF000000"/>
        <rFont val="Times New Roman"/>
        <family val="1"/>
        <charset val="204"/>
      </rPr>
      <t xml:space="preserve">Умовних одиниць працеємкості стоматологічної допомоги </t>
    </r>
    <r>
      <rPr>
        <b val="true"/>
        <i val="true"/>
        <sz val="12"/>
        <color rgb="FF000000"/>
        <rFont val="Times New Roman"/>
        <family val="1"/>
        <charset val="204"/>
      </rPr>
      <t xml:space="preserve">для дорослих </t>
    </r>
    <r>
      <rPr>
        <sz val="12"/>
        <color rgb="FF000000"/>
        <rFont val="Times New Roman"/>
        <family val="1"/>
        <charset val="204"/>
      </rPr>
      <t xml:space="preserve">(ортопедична /ортодонтична /терапевтична /хірургічна). </t>
    </r>
    <r>
      <rPr>
        <b val="true"/>
        <sz val="12"/>
        <color rgb="FF000000"/>
        <rFont val="Times New Roman"/>
        <family val="1"/>
        <charset val="204"/>
      </rPr>
      <t xml:space="preserve">Розрахунок №3. (3 УОП -1 бал)</t>
    </r>
  </si>
  <si>
    <r>
      <rPr>
        <sz val="12"/>
        <color rgb="FF000000"/>
        <rFont val="Times New Roman"/>
        <family val="1"/>
        <charset val="204"/>
      </rPr>
      <t xml:space="preserve">Умовних одиниць працеємкості стоматологічної допомоги </t>
    </r>
    <r>
      <rPr>
        <b val="true"/>
        <i val="true"/>
        <sz val="12"/>
        <color rgb="FF000000"/>
        <rFont val="Times New Roman"/>
        <family val="1"/>
        <charset val="204"/>
      </rPr>
      <t xml:space="preserve">для дітей </t>
    </r>
    <r>
      <rPr>
        <sz val="12"/>
        <color rgb="FF000000"/>
        <rFont val="Times New Roman"/>
        <family val="1"/>
        <charset val="204"/>
      </rPr>
      <t xml:space="preserve">(ортопедична /ортодонтична /терапевтична /хірургічна).</t>
    </r>
    <r>
      <rPr>
        <b val="true"/>
        <sz val="12"/>
        <color rgb="FF000000"/>
        <rFont val="Times New Roman"/>
        <family val="1"/>
        <charset val="204"/>
      </rPr>
      <t xml:space="preserve"> Розрахунок №3. (2,5 УОП - 1 бал)</t>
    </r>
  </si>
  <si>
    <t xml:space="preserve">Розтин померлих (у віці 15 років і старших /померлих і мертвонароджених дітей).</t>
  </si>
  <si>
    <r>
      <rPr>
        <sz val="12"/>
        <color rgb="FF000000"/>
        <rFont val="Times New Roman"/>
        <family val="1"/>
        <charset val="204"/>
      </rPr>
      <t xml:space="preserve">Дослідження біопсійного та операційного матеріалу </t>
    </r>
    <r>
      <rPr>
        <b val="true"/>
        <sz val="12"/>
        <color rgb="FF000000"/>
        <rFont val="Times New Roman"/>
        <family val="1"/>
        <charset val="204"/>
      </rPr>
      <t xml:space="preserve">(за 17 біопсій)</t>
    </r>
  </si>
  <si>
    <r>
      <rPr>
        <sz val="12"/>
        <color rgb="FF000000"/>
        <rFont val="Times New Roman"/>
        <family val="1"/>
        <charset val="204"/>
      </rPr>
      <t xml:space="preserve">Судово-медична експертиза трупів </t>
    </r>
    <r>
      <rPr>
        <b val="true"/>
        <sz val="12"/>
        <color rgb="FF000000"/>
        <rFont val="Times New Roman"/>
        <family val="1"/>
        <charset val="204"/>
      </rPr>
      <t xml:space="preserve">(за 1 розтин)</t>
    </r>
  </si>
  <si>
    <r>
      <rPr>
        <sz val="12"/>
        <color rgb="FF000000"/>
        <rFont val="Times New Roman"/>
        <family val="1"/>
        <charset val="204"/>
      </rPr>
      <t xml:space="preserve">Комісійні судово-медичні експертизи </t>
    </r>
    <r>
      <rPr>
        <b val="true"/>
        <sz val="12"/>
        <color rgb="FF000000"/>
        <rFont val="Times New Roman"/>
        <family val="1"/>
        <charset val="204"/>
      </rPr>
      <t xml:space="preserve">(за 1 комісію)</t>
    </r>
  </si>
  <si>
    <t xml:space="preserve">Участь у медико-соціальних експертизах</t>
  </si>
  <si>
    <r>
      <rPr>
        <sz val="12"/>
        <color rgb="FF000000"/>
        <rFont val="Times New Roman"/>
        <family val="1"/>
        <charset val="204"/>
      </rPr>
      <t xml:space="preserve">Судово-медичні гістологічні дослідження </t>
    </r>
    <r>
      <rPr>
        <b val="true"/>
        <sz val="12"/>
        <color rgb="FF000000"/>
        <rFont val="Times New Roman"/>
        <family val="1"/>
        <charset val="204"/>
      </rPr>
      <t xml:space="preserve">(за 3 гістології)</t>
    </r>
  </si>
  <si>
    <t xml:space="preserve">Консультація для правоохоронних органів в якості судмедексперта (при наявності атестації)</t>
  </si>
  <si>
    <r>
      <rPr>
        <sz val="12"/>
        <color rgb="FF000000"/>
        <rFont val="Times New Roman"/>
        <family val="1"/>
        <charset val="204"/>
      </rPr>
      <t xml:space="preserve">Участь у клінічній конференції </t>
    </r>
    <r>
      <rPr>
        <b val="true"/>
        <sz val="12"/>
        <color rgb="FF000000"/>
        <rFont val="Times New Roman"/>
        <family val="1"/>
        <charset val="204"/>
      </rPr>
      <t xml:space="preserve">(1 виступ)</t>
    </r>
  </si>
  <si>
    <r>
      <rPr>
        <sz val="12"/>
        <color rgb="FF000000"/>
        <rFont val="Times New Roman"/>
        <family val="1"/>
        <charset val="204"/>
      </rPr>
      <t xml:space="preserve">Патолого-анатомічна конференція </t>
    </r>
    <r>
      <rPr>
        <b val="true"/>
        <sz val="12"/>
        <color rgb="FF000000"/>
        <rFont val="Times New Roman"/>
        <family val="1"/>
        <charset val="204"/>
      </rPr>
      <t xml:space="preserve">(1 виступ)</t>
    </r>
  </si>
  <si>
    <t xml:space="preserve">Виїзди за викликами центрів екстреної консультативної медичної допомоги</t>
  </si>
  <si>
    <r>
      <rPr>
        <sz val="12"/>
        <color rgb="FF000000"/>
        <rFont val="Times New Roman"/>
        <family val="1"/>
        <charset val="204"/>
      </rPr>
      <t xml:space="preserve">Організація та участь </t>
    </r>
    <r>
      <rPr>
        <b val="true"/>
        <sz val="12"/>
        <color rgb="FF000000"/>
        <rFont val="Times New Roman"/>
        <family val="1"/>
        <charset val="204"/>
      </rPr>
      <t xml:space="preserve">(виступ)</t>
    </r>
    <r>
      <rPr>
        <sz val="12"/>
        <color rgb="FF000000"/>
        <rFont val="Times New Roman"/>
        <family val="1"/>
        <charset val="204"/>
      </rPr>
      <t xml:space="preserve"> у дні спеціаліста</t>
    </r>
  </si>
  <si>
    <r>
      <rPr>
        <sz val="12"/>
        <color rgb="FF000000"/>
        <rFont val="Times New Roman"/>
        <family val="1"/>
        <charset val="204"/>
      </rPr>
      <t xml:space="preserve">Виконання процедури лікарського контролю під час занять фізичними вправами - </t>
    </r>
    <r>
      <rPr>
        <b val="true"/>
        <sz val="12"/>
        <color rgb="FF000000"/>
        <rFont val="Times New Roman"/>
        <family val="1"/>
        <charset val="204"/>
      </rPr>
      <t xml:space="preserve">2 години</t>
    </r>
  </si>
  <si>
    <t xml:space="preserve">Участь у ВКК з призначень медичної групи інвалідності</t>
  </si>
  <si>
    <t xml:space="preserve">Проведення інструментальних лабораторних досліджень з дозованими фізичними навантаженнями </t>
  </si>
  <si>
    <r>
      <rPr>
        <sz val="12"/>
        <color rgb="FF000000"/>
        <rFont val="Times New Roman"/>
        <family val="1"/>
        <charset val="204"/>
      </rPr>
      <t xml:space="preserve">Проведення добового моніторингу ЕКГ -</t>
    </r>
    <r>
      <rPr>
        <b val="true"/>
        <sz val="12"/>
        <color rgb="FF000000"/>
        <rFont val="Times New Roman"/>
        <family val="1"/>
        <charset val="204"/>
      </rPr>
      <t xml:space="preserve"> 2 години</t>
    </r>
  </si>
  <si>
    <t xml:space="preserve">Проведення процедури лікувальної гімнастики</t>
  </si>
  <si>
    <r>
      <rPr>
        <sz val="12"/>
        <color rgb="FF000000"/>
        <rFont val="Times New Roman"/>
        <family val="1"/>
        <charset val="204"/>
      </rPr>
      <t xml:space="preserve">Курація районів </t>
    </r>
    <r>
      <rPr>
        <b val="true"/>
        <sz val="12"/>
        <color rgb="FF000000"/>
        <rFont val="Times New Roman"/>
        <family val="1"/>
        <charset val="204"/>
      </rPr>
      <t xml:space="preserve">(за 1 виїзд)</t>
    </r>
  </si>
  <si>
    <r>
      <rPr>
        <sz val="12"/>
        <color rgb="FF000000"/>
        <rFont val="Times New Roman"/>
        <family val="1"/>
        <charset val="204"/>
      </rPr>
      <t xml:space="preserve">Робота в комісіях ДОЗ </t>
    </r>
    <r>
      <rPr>
        <b val="true"/>
        <sz val="12"/>
        <color rgb="FF000000"/>
        <rFont val="Times New Roman"/>
        <family val="1"/>
        <charset val="204"/>
      </rPr>
      <t xml:space="preserve">(за 1 оцінку)</t>
    </r>
  </si>
  <si>
    <r>
      <rPr>
        <sz val="12"/>
        <color rgb="FF000000"/>
        <rFont val="Times New Roman"/>
        <family val="1"/>
        <charset val="204"/>
      </rPr>
      <t xml:space="preserve">Робота у міждисциплінарних робочих групах по створенню  уніфікованих клінічних протоколів, адаптованих клінічних настанов, національних програм, формулярів, стандартів </t>
    </r>
    <r>
      <rPr>
        <b val="true"/>
        <sz val="12"/>
        <color rgb="FF000000"/>
        <rFont val="Times New Roman"/>
        <family val="1"/>
        <charset val="204"/>
      </rPr>
      <t xml:space="preserve">(за 1 засідання)</t>
    </r>
  </si>
  <si>
    <r>
      <rPr>
        <sz val="12"/>
        <color rgb="FF000000"/>
        <rFont val="Times New Roman"/>
        <family val="1"/>
        <charset val="204"/>
      </rPr>
      <t xml:space="preserve">Участь в експертній комісії МОЗ України </t>
    </r>
    <r>
      <rPr>
        <b val="true"/>
        <sz val="12"/>
        <color rgb="FF000000"/>
        <rFont val="Times New Roman"/>
        <family val="1"/>
        <charset val="204"/>
      </rPr>
      <t xml:space="preserve">(за 1 засідання)</t>
    </r>
  </si>
  <si>
    <t xml:space="preserve">Робота в якості позаштатного спеціаліста</t>
  </si>
  <si>
    <t xml:space="preserve">Виступ в ЗМІ (телебачення, радіо)</t>
  </si>
  <si>
    <t xml:space="preserve">Керівництво асоціаціями, осередками, товариствами лікарів відповідного фаху</t>
  </si>
  <si>
    <t xml:space="preserve">Виступи та лекції на засіданнях асоціацій, товариств, осередків лікарів у якості доповідача або консультанта</t>
  </si>
  <si>
    <t xml:space="preserve">Організація, проведення та участь у якості доповідача або консультанта у телеконференціях, телемостах, телешколах з консультацією хворих по лінії телемедицини</t>
  </si>
  <si>
    <r>
      <rPr>
        <sz val="12"/>
        <color rgb="FF000000"/>
        <rFont val="Times New Roman"/>
        <family val="1"/>
        <charset val="204"/>
      </rPr>
      <t xml:space="preserve">Впровадження в лікувальний процес нових методик діагностики, лікування </t>
    </r>
    <r>
      <rPr>
        <b val="true"/>
        <sz val="12"/>
        <color rgb="FF000000"/>
        <rFont val="Times New Roman"/>
        <family val="1"/>
        <charset val="204"/>
      </rPr>
      <t xml:space="preserve">(за 1 акт впровадження)</t>
    </r>
  </si>
  <si>
    <t xml:space="preserve">Відповідальний за лікувально-діагностичну роботу на кафедрі</t>
  </si>
  <si>
    <t xml:space="preserve">Всього балів:</t>
  </si>
  <si>
    <t xml:space="preserve">Виконавець                    _________________________/ _________________________</t>
  </si>
  <si>
    <t xml:space="preserve">Додаток 5</t>
  </si>
  <si>
    <t xml:space="preserve">Звіт про навантаження з лікувально-діагностичної роботи за ______________________________ 201_ р. </t>
  </si>
  <si>
    <t xml:space="preserve"> (посада, П.І.Б.)</t>
  </si>
  <si>
    <t xml:space="preserve">Травень</t>
  </si>
  <si>
    <t xml:space="preserve">Червень</t>
  </si>
  <si>
    <t xml:space="preserve">Вересень</t>
  </si>
  <si>
    <t xml:space="preserve">Жовтень</t>
  </si>
  <si>
    <t xml:space="preserve">Листопад</t>
  </si>
  <si>
    <t xml:space="preserve">Середнє знач.</t>
  </si>
  <si>
    <t xml:space="preserve">Кількість балів за одиницю</t>
  </si>
  <si>
    <t xml:space="preserve">Вико-нано за 5 міс.</t>
  </si>
  <si>
    <t xml:space="preserve">К-ть балів за 5 міс.</t>
  </si>
  <si>
    <t xml:space="preserve">Серед. знач. викон.</t>
  </si>
  <si>
    <t xml:space="preserve">Серед. к-ть балів</t>
  </si>
  <si>
    <t xml:space="preserve">Всього:</t>
  </si>
  <si>
    <t xml:space="preserve">Відповідальний за лікувально-діагностичну роботу ___________________________/_______________________</t>
  </si>
  <si>
    <t xml:space="preserve">Додаток 5_К</t>
  </si>
  <si>
    <r>
      <rPr>
        <b val="true"/>
        <sz val="16"/>
        <color rgb="FF000000"/>
        <rFont val="Times New Roman"/>
        <family val="1"/>
        <charset val="204"/>
      </rPr>
      <t xml:space="preserve">Звіт  про навантаження з лікувально-діагностичної роботи за </t>
    </r>
    <r>
      <rPr>
        <b val="true"/>
        <u val="single"/>
        <sz val="16"/>
        <color rgb="FF000000"/>
        <rFont val="Times New Roman"/>
        <family val="1"/>
        <charset val="204"/>
      </rPr>
      <t xml:space="preserve">_травень </t>
    </r>
    <r>
      <rPr>
        <b val="true"/>
        <sz val="16"/>
        <color rgb="FF000000"/>
        <rFont val="Times New Roman"/>
        <family val="1"/>
        <charset val="204"/>
      </rPr>
      <t xml:space="preserve">2017 р. </t>
    </r>
  </si>
  <si>
    <t xml:space="preserve">науково-педагогічних працівників</t>
  </si>
  <si>
    <t xml:space="preserve"> кафедри_________________________________________________________________ </t>
  </si>
  <si>
    <t xml:space="preserve">ВСЬОГО</t>
  </si>
  <si>
    <t xml:space="preserve">ПІБ 1</t>
  </si>
  <si>
    <t xml:space="preserve">ПІБ2</t>
  </si>
  <si>
    <t xml:space="preserve">ПІБ 3</t>
  </si>
  <si>
    <t xml:space="preserve">ПІБ 4</t>
  </si>
  <si>
    <t xml:space="preserve">ПІБ 5</t>
  </si>
  <si>
    <t xml:space="preserve">ПІБ 6</t>
  </si>
  <si>
    <t xml:space="preserve">ПІБ 7</t>
  </si>
  <si>
    <t xml:space="preserve">ПІБ 8</t>
  </si>
  <si>
    <t xml:space="preserve">ПІБ 9</t>
  </si>
  <si>
    <t xml:space="preserve">ПІБ 10</t>
  </si>
  <si>
    <t xml:space="preserve">Виконано кафедрою</t>
  </si>
  <si>
    <t xml:space="preserve">Виконано</t>
  </si>
  <si>
    <t xml:space="preserve">Завідувач кафедри                                                            __________________________ / _______________________</t>
  </si>
  <si>
    <r>
      <rPr>
        <b val="true"/>
        <sz val="16"/>
        <color rgb="FF000000"/>
        <rFont val="Times New Roman"/>
        <family val="1"/>
        <charset val="204"/>
      </rPr>
      <t xml:space="preserve">Звіт  про навантаження з лікувально-діагностичної роботи за </t>
    </r>
    <r>
      <rPr>
        <b val="true"/>
        <u val="single"/>
        <sz val="16"/>
        <color rgb="FF000000"/>
        <rFont val="Times New Roman"/>
        <family val="1"/>
        <charset val="204"/>
      </rPr>
      <t xml:space="preserve">_червень </t>
    </r>
    <r>
      <rPr>
        <b val="true"/>
        <sz val="16"/>
        <color rgb="FF000000"/>
        <rFont val="Times New Roman"/>
        <family val="1"/>
        <charset val="204"/>
      </rPr>
      <t xml:space="preserve">2017 р. </t>
    </r>
  </si>
  <si>
    <r>
      <rPr>
        <b val="true"/>
        <sz val="16"/>
        <color rgb="FF000000"/>
        <rFont val="Times New Roman"/>
        <family val="1"/>
        <charset val="204"/>
      </rPr>
      <t xml:space="preserve">Звіт  про навантаження з лікувально-діагностичної роботи за </t>
    </r>
    <r>
      <rPr>
        <b val="true"/>
        <u val="single"/>
        <sz val="16"/>
        <color rgb="FF000000"/>
        <rFont val="Times New Roman"/>
        <family val="1"/>
        <charset val="204"/>
      </rPr>
      <t xml:space="preserve">_вересень </t>
    </r>
    <r>
      <rPr>
        <b val="true"/>
        <sz val="16"/>
        <color rgb="FF000000"/>
        <rFont val="Times New Roman"/>
        <family val="1"/>
        <charset val="204"/>
      </rPr>
      <t xml:space="preserve">2017 р. </t>
    </r>
  </si>
  <si>
    <r>
      <rPr>
        <b val="true"/>
        <sz val="16"/>
        <color rgb="FF000000"/>
        <rFont val="Times New Roman"/>
        <family val="1"/>
        <charset val="204"/>
      </rPr>
      <t xml:space="preserve">Звіт  про навантаження з лікувально-діагностичної роботи за </t>
    </r>
    <r>
      <rPr>
        <b val="true"/>
        <u val="single"/>
        <sz val="16"/>
        <color rgb="FF000000"/>
        <rFont val="Times New Roman"/>
        <family val="1"/>
        <charset val="204"/>
      </rPr>
      <t xml:space="preserve"> жовтень </t>
    </r>
    <r>
      <rPr>
        <b val="true"/>
        <sz val="16"/>
        <color rgb="FF000000"/>
        <rFont val="Times New Roman"/>
        <family val="1"/>
        <charset val="204"/>
      </rPr>
      <t xml:space="preserve">2017 р. </t>
    </r>
  </si>
  <si>
    <r>
      <rPr>
        <b val="true"/>
        <sz val="16"/>
        <color rgb="FF000000"/>
        <rFont val="Times New Roman"/>
        <family val="1"/>
        <charset val="204"/>
      </rPr>
      <t xml:space="preserve">Звіт  про навантаження з лікувально-діагностичної роботи за </t>
    </r>
    <r>
      <rPr>
        <b val="true"/>
        <u val="single"/>
        <sz val="16"/>
        <color rgb="FF000000"/>
        <rFont val="Times New Roman"/>
        <family val="1"/>
        <charset val="204"/>
      </rPr>
      <t xml:space="preserve">_листопад </t>
    </r>
    <r>
      <rPr>
        <b val="true"/>
        <sz val="16"/>
        <color rgb="FF000000"/>
        <rFont val="Times New Roman"/>
        <family val="1"/>
        <charset val="204"/>
      </rPr>
      <t xml:space="preserve">2017 р. </t>
    </r>
  </si>
  <si>
    <r>
      <rPr>
        <b val="true"/>
        <sz val="16"/>
        <color rgb="FF000000"/>
        <rFont val="Times New Roman"/>
        <family val="1"/>
        <charset val="204"/>
      </rPr>
      <t xml:space="preserve">Звіт  про навантаження з лікувально-діагностичної роботи за </t>
    </r>
    <r>
      <rPr>
        <b val="true"/>
        <u val="single"/>
        <sz val="16"/>
        <color rgb="FF000000"/>
        <rFont val="Times New Roman"/>
        <family val="1"/>
        <charset val="204"/>
      </rPr>
      <t xml:space="preserve">_травень-листопад  </t>
    </r>
    <r>
      <rPr>
        <b val="true"/>
        <sz val="16"/>
        <color rgb="FF000000"/>
        <rFont val="Times New Roman"/>
        <family val="1"/>
        <charset val="204"/>
      </rPr>
      <t xml:space="preserve">2017 р. </t>
    </r>
  </si>
  <si>
    <t xml:space="preserve">Викон.</t>
  </si>
  <si>
    <t xml:space="preserve">К-ть балів</t>
  </si>
  <si>
    <t xml:space="preserve">Викон. за 5 міс</t>
  </si>
  <si>
    <t xml:space="preserve">Завідувач кафедри                                                           __________________________ /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3" width="102.28"/>
    <col collapsed="false" customWidth="true" hidden="false" outlineLevel="0" max="4" min="4" style="3" width="9.99"/>
    <col collapsed="false" customWidth="true" hidden="false" outlineLevel="0" max="5" min="5" style="3" width="10.28"/>
    <col collapsed="false" customWidth="true" hidden="false" outlineLevel="0" max="6" min="6" style="4" width="9.41"/>
    <col collapsed="false" customWidth="true" hidden="false" outlineLevel="0" max="7" min="7" style="3" width="6.99"/>
    <col collapsed="false" customWidth="true" hidden="false" outlineLevel="0" max="8" min="8" style="3" width="8.85"/>
    <col collapsed="false" customWidth="true" hidden="false" outlineLevel="0" max="9" min="9" style="3" width="6.99"/>
    <col collapsed="false" customWidth="true" hidden="false" outlineLevel="0" max="10" min="10" style="3" width="8.99"/>
    <col collapsed="false" customWidth="true" hidden="false" outlineLevel="0" max="11" min="11" style="3" width="6.99"/>
    <col collapsed="false" customWidth="true" hidden="false" outlineLevel="0" max="12" min="12" style="3" width="8.99"/>
    <col collapsed="false" customWidth="true" hidden="false" outlineLevel="0" max="13" min="13" style="3" width="6.99"/>
    <col collapsed="false" customWidth="true" hidden="false" outlineLevel="0" max="14" min="14" style="3" width="8.99"/>
    <col collapsed="false" customWidth="true" hidden="false" outlineLevel="0" max="15" min="15" style="3" width="7.85"/>
    <col collapsed="false" customWidth="true" hidden="false" outlineLevel="0" max="16" min="16" style="3" width="7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B1" s="5"/>
      <c r="C1" s="6"/>
      <c r="E1" s="7" t="s">
        <v>0</v>
      </c>
      <c r="F1" s="6"/>
      <c r="G1" s="8"/>
    </row>
    <row r="2" s="12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s="12" customFormat="true" ht="18.7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s="16" customFormat="true" ht="12.75" hidden="false" customHeight="true" outlineLevel="0" collapsed="false">
      <c r="A4" s="1"/>
      <c r="B4" s="5"/>
      <c r="C4" s="14" t="s">
        <v>3</v>
      </c>
      <c r="D4" s="15"/>
      <c r="E4" s="15"/>
      <c r="F4" s="15"/>
    </row>
    <row r="5" customFormat="false" ht="19.5" hidden="false" customHeight="true" outlineLevel="0" collapsed="false">
      <c r="A5" s="17" t="s">
        <v>4</v>
      </c>
      <c r="B5" s="17"/>
      <c r="C5" s="17"/>
      <c r="D5" s="17"/>
      <c r="E5" s="17"/>
      <c r="F5" s="17"/>
    </row>
    <row r="6" s="16" customFormat="true" ht="13.5" hidden="false" customHeight="false" outlineLevel="0" collapsed="false">
      <c r="A6" s="18"/>
      <c r="B6" s="19"/>
      <c r="C6" s="14"/>
      <c r="D6" s="20"/>
      <c r="E6" s="20"/>
      <c r="F6" s="20"/>
      <c r="G6" s="20"/>
    </row>
    <row r="7" s="27" customFormat="true" ht="53.25" hidden="false" customHeight="true" outlineLevel="0" collapsed="false">
      <c r="A7" s="21"/>
      <c r="B7" s="22" t="s">
        <v>5</v>
      </c>
      <c r="C7" s="23" t="s">
        <v>6</v>
      </c>
      <c r="D7" s="24" t="s">
        <v>7</v>
      </c>
      <c r="E7" s="23" t="s">
        <v>8</v>
      </c>
      <c r="F7" s="25" t="s">
        <v>9</v>
      </c>
      <c r="G7" s="26"/>
      <c r="H7" s="26"/>
      <c r="I7" s="26"/>
      <c r="J7" s="26"/>
      <c r="K7" s="26"/>
      <c r="L7" s="26"/>
      <c r="M7" s="26"/>
      <c r="N7" s="26"/>
      <c r="O7" s="26"/>
      <c r="P7" s="26"/>
    </row>
    <row r="8" s="27" customFormat="true" ht="18.75" hidden="false" customHeight="true" outlineLevel="0" collapsed="false">
      <c r="A8" s="28"/>
      <c r="B8" s="29" t="n">
        <v>1</v>
      </c>
      <c r="C8" s="30" t="s">
        <v>10</v>
      </c>
      <c r="D8" s="31"/>
      <c r="E8" s="32"/>
      <c r="F8" s="33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s="41" customFormat="true" ht="18" hidden="false" customHeight="true" outlineLevel="0" collapsed="false">
      <c r="A9" s="34"/>
      <c r="B9" s="35" t="n">
        <v>2</v>
      </c>
      <c r="C9" s="36" t="s">
        <v>11</v>
      </c>
      <c r="D9" s="37" t="n">
        <v>1.5</v>
      </c>
      <c r="E9" s="38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customFormat="false" ht="20.25" hidden="false" customHeight="true" outlineLevel="0" collapsed="false">
      <c r="A10" s="42"/>
      <c r="B10" s="35" t="n">
        <v>3</v>
      </c>
      <c r="C10" s="36" t="s">
        <v>12</v>
      </c>
      <c r="D10" s="37" t="n">
        <v>1.5</v>
      </c>
      <c r="E10" s="38"/>
      <c r="F10" s="39"/>
      <c r="G10" s="43"/>
      <c r="H10" s="44"/>
      <c r="I10" s="43"/>
      <c r="J10" s="44"/>
      <c r="K10" s="43"/>
      <c r="L10" s="44"/>
      <c r="M10" s="43"/>
      <c r="N10" s="44"/>
      <c r="O10" s="43"/>
      <c r="P10" s="44"/>
    </row>
    <row r="11" customFormat="false" ht="18.75" hidden="false" customHeight="false" outlineLevel="0" collapsed="false">
      <c r="A11" s="42"/>
      <c r="B11" s="35" t="n">
        <v>4</v>
      </c>
      <c r="C11" s="36" t="s">
        <v>13</v>
      </c>
      <c r="D11" s="37" t="n">
        <v>1</v>
      </c>
      <c r="E11" s="38"/>
      <c r="F11" s="39"/>
      <c r="G11" s="43"/>
      <c r="H11" s="44"/>
      <c r="I11" s="43"/>
      <c r="J11" s="44"/>
      <c r="K11" s="43"/>
      <c r="L11" s="44"/>
      <c r="M11" s="43"/>
      <c r="N11" s="44"/>
      <c r="O11" s="43"/>
      <c r="P11" s="44"/>
    </row>
    <row r="12" customFormat="false" ht="18.75" hidden="false" customHeight="false" outlineLevel="0" collapsed="false">
      <c r="A12" s="42"/>
      <c r="B12" s="35" t="n">
        <v>5</v>
      </c>
      <c r="C12" s="36" t="s">
        <v>14</v>
      </c>
      <c r="D12" s="37" t="n">
        <v>2</v>
      </c>
      <c r="E12" s="38"/>
      <c r="F12" s="39"/>
      <c r="G12" s="43"/>
      <c r="H12" s="44"/>
      <c r="I12" s="43"/>
      <c r="J12" s="44"/>
      <c r="K12" s="43"/>
      <c r="L12" s="44"/>
      <c r="M12" s="43"/>
      <c r="N12" s="44"/>
      <c r="O12" s="43"/>
      <c r="P12" s="44"/>
    </row>
    <row r="13" customFormat="false" ht="18.75" hidden="false" customHeight="false" outlineLevel="0" collapsed="false">
      <c r="A13" s="42"/>
      <c r="B13" s="35" t="n">
        <v>6</v>
      </c>
      <c r="C13" s="36" t="s">
        <v>15</v>
      </c>
      <c r="D13" s="37" t="n">
        <v>1</v>
      </c>
      <c r="E13" s="38"/>
      <c r="F13" s="39"/>
      <c r="G13" s="43"/>
      <c r="H13" s="44"/>
      <c r="I13" s="43"/>
      <c r="J13" s="44"/>
      <c r="K13" s="43"/>
      <c r="L13" s="44"/>
      <c r="M13" s="43"/>
      <c r="N13" s="44"/>
      <c r="O13" s="43"/>
      <c r="P13" s="44"/>
    </row>
    <row r="14" customFormat="false" ht="14.25" hidden="false" customHeight="true" outlineLevel="0" collapsed="false">
      <c r="A14" s="42"/>
      <c r="B14" s="35" t="n">
        <v>7</v>
      </c>
      <c r="C14" s="36" t="s">
        <v>16</v>
      </c>
      <c r="D14" s="37" t="n">
        <v>2</v>
      </c>
      <c r="E14" s="38"/>
      <c r="F14" s="39"/>
      <c r="G14" s="43"/>
      <c r="H14" s="44"/>
      <c r="I14" s="43"/>
      <c r="J14" s="44"/>
      <c r="K14" s="43"/>
      <c r="L14" s="44"/>
      <c r="M14" s="43"/>
      <c r="N14" s="44"/>
      <c r="O14" s="43"/>
      <c r="P14" s="44"/>
    </row>
    <row r="15" customFormat="false" ht="18.75" hidden="false" customHeight="false" outlineLevel="0" collapsed="false">
      <c r="A15" s="42"/>
      <c r="B15" s="35" t="n">
        <v>8</v>
      </c>
      <c r="C15" s="36" t="s">
        <v>17</v>
      </c>
      <c r="D15" s="37" t="n">
        <v>4</v>
      </c>
      <c r="E15" s="38"/>
      <c r="F15" s="39"/>
      <c r="G15" s="43"/>
      <c r="H15" s="44"/>
      <c r="I15" s="43"/>
      <c r="J15" s="44"/>
      <c r="K15" s="43"/>
      <c r="L15" s="44"/>
      <c r="M15" s="43"/>
      <c r="N15" s="44"/>
      <c r="O15" s="43"/>
      <c r="P15" s="44"/>
    </row>
    <row r="16" customFormat="false" ht="18.75" hidden="false" customHeight="false" outlineLevel="0" collapsed="false">
      <c r="A16" s="42"/>
      <c r="B16" s="35" t="n">
        <v>9</v>
      </c>
      <c r="C16" s="36" t="s">
        <v>18</v>
      </c>
      <c r="D16" s="37" t="n">
        <v>1</v>
      </c>
      <c r="E16" s="38"/>
      <c r="F16" s="39"/>
      <c r="G16" s="43"/>
      <c r="H16" s="44"/>
      <c r="I16" s="43"/>
      <c r="J16" s="44"/>
      <c r="K16" s="43"/>
      <c r="L16" s="44"/>
      <c r="M16" s="43"/>
      <c r="N16" s="44"/>
      <c r="O16" s="43"/>
      <c r="P16" s="44"/>
    </row>
    <row r="17" customFormat="false" ht="18.75" hidden="false" customHeight="false" outlineLevel="0" collapsed="false">
      <c r="A17" s="42"/>
      <c r="B17" s="35" t="n">
        <v>10</v>
      </c>
      <c r="C17" s="36" t="s">
        <v>19</v>
      </c>
      <c r="D17" s="37" t="n">
        <v>2</v>
      </c>
      <c r="E17" s="38"/>
      <c r="F17" s="39"/>
      <c r="G17" s="43"/>
      <c r="H17" s="44"/>
      <c r="I17" s="43"/>
      <c r="J17" s="44"/>
      <c r="K17" s="43"/>
      <c r="L17" s="44"/>
      <c r="M17" s="43"/>
      <c r="N17" s="44"/>
      <c r="O17" s="43"/>
      <c r="P17" s="44"/>
    </row>
    <row r="18" customFormat="false" ht="18.75" hidden="false" customHeight="false" outlineLevel="0" collapsed="false">
      <c r="A18" s="42"/>
      <c r="B18" s="35" t="n">
        <v>11</v>
      </c>
      <c r="C18" s="36" t="s">
        <v>20</v>
      </c>
      <c r="D18" s="37" t="n">
        <v>4</v>
      </c>
      <c r="E18" s="38"/>
      <c r="F18" s="39"/>
      <c r="G18" s="43"/>
      <c r="H18" s="44"/>
      <c r="I18" s="43"/>
      <c r="J18" s="44"/>
      <c r="K18" s="43"/>
      <c r="L18" s="44"/>
      <c r="M18" s="43"/>
      <c r="N18" s="44"/>
      <c r="O18" s="43"/>
      <c r="P18" s="44"/>
    </row>
    <row r="19" customFormat="false" ht="18.75" hidden="false" customHeight="false" outlineLevel="0" collapsed="false">
      <c r="A19" s="42"/>
      <c r="B19" s="35" t="n">
        <v>12</v>
      </c>
      <c r="C19" s="36" t="s">
        <v>21</v>
      </c>
      <c r="D19" s="37" t="n">
        <v>2</v>
      </c>
      <c r="E19" s="38"/>
      <c r="F19" s="39"/>
      <c r="G19" s="43"/>
      <c r="H19" s="44"/>
      <c r="I19" s="43"/>
      <c r="J19" s="44"/>
      <c r="K19" s="43"/>
      <c r="L19" s="44"/>
      <c r="M19" s="43"/>
      <c r="N19" s="44"/>
      <c r="O19" s="43"/>
      <c r="P19" s="44"/>
    </row>
    <row r="20" customFormat="false" ht="15.75" hidden="false" customHeight="true" outlineLevel="0" collapsed="false">
      <c r="A20" s="42"/>
      <c r="B20" s="35" t="n">
        <v>13</v>
      </c>
      <c r="C20" s="36" t="s">
        <v>22</v>
      </c>
      <c r="D20" s="37" t="n">
        <v>3</v>
      </c>
      <c r="E20" s="38"/>
      <c r="F20" s="39"/>
      <c r="G20" s="43"/>
      <c r="H20" s="44"/>
      <c r="I20" s="43"/>
      <c r="J20" s="44"/>
      <c r="K20" s="43"/>
      <c r="L20" s="44"/>
      <c r="M20" s="43"/>
      <c r="N20" s="44"/>
      <c r="O20" s="43"/>
      <c r="P20" s="44"/>
    </row>
    <row r="21" customFormat="false" ht="18.75" hidden="false" customHeight="false" outlineLevel="0" collapsed="false">
      <c r="A21" s="42"/>
      <c r="B21" s="35" t="n">
        <v>14</v>
      </c>
      <c r="C21" s="36" t="s">
        <v>23</v>
      </c>
      <c r="D21" s="37" t="n">
        <v>2</v>
      </c>
      <c r="E21" s="38"/>
      <c r="F21" s="39"/>
      <c r="G21" s="43"/>
      <c r="H21" s="44"/>
      <c r="I21" s="43"/>
      <c r="J21" s="44"/>
      <c r="K21" s="43"/>
      <c r="L21" s="44"/>
      <c r="M21" s="43"/>
      <c r="N21" s="44"/>
      <c r="O21" s="43"/>
      <c r="P21" s="44"/>
    </row>
    <row r="22" customFormat="false" ht="18.75" hidden="false" customHeight="false" outlineLevel="0" collapsed="false">
      <c r="A22" s="42"/>
      <c r="B22" s="35" t="n">
        <v>15</v>
      </c>
      <c r="C22" s="45" t="s">
        <v>24</v>
      </c>
      <c r="D22" s="37" t="n">
        <v>5</v>
      </c>
      <c r="E22" s="38"/>
      <c r="F22" s="39"/>
      <c r="G22" s="43"/>
      <c r="H22" s="44"/>
      <c r="I22" s="43"/>
      <c r="J22" s="44"/>
      <c r="K22" s="43"/>
      <c r="L22" s="44"/>
      <c r="M22" s="43"/>
      <c r="N22" s="44"/>
      <c r="O22" s="43"/>
      <c r="P22" s="44"/>
    </row>
    <row r="23" customFormat="false" ht="47.25" hidden="false" customHeight="false" outlineLevel="0" collapsed="false">
      <c r="A23" s="42"/>
      <c r="B23" s="35" t="n">
        <v>16</v>
      </c>
      <c r="C23" s="36" t="s">
        <v>25</v>
      </c>
      <c r="D23" s="37" t="n">
        <v>3</v>
      </c>
      <c r="E23" s="38"/>
      <c r="F23" s="39"/>
      <c r="G23" s="43"/>
      <c r="H23" s="44"/>
      <c r="I23" s="43"/>
      <c r="J23" s="44"/>
      <c r="K23" s="43"/>
      <c r="L23" s="44"/>
      <c r="M23" s="43"/>
      <c r="N23" s="44"/>
      <c r="O23" s="43"/>
      <c r="P23" s="44"/>
    </row>
    <row r="24" customFormat="false" ht="47.25" hidden="false" customHeight="false" outlineLevel="0" collapsed="false">
      <c r="A24" s="42"/>
      <c r="B24" s="35" t="n">
        <v>17</v>
      </c>
      <c r="C24" s="36" t="s">
        <v>26</v>
      </c>
      <c r="D24" s="37" t="n">
        <v>5</v>
      </c>
      <c r="E24" s="38"/>
      <c r="F24" s="39"/>
      <c r="G24" s="43"/>
      <c r="H24" s="44"/>
      <c r="I24" s="43"/>
      <c r="J24" s="44"/>
      <c r="K24" s="43"/>
      <c r="L24" s="44"/>
      <c r="M24" s="43"/>
      <c r="N24" s="44"/>
      <c r="O24" s="43"/>
      <c r="P24" s="44"/>
    </row>
    <row r="25" customFormat="false" ht="18.75" hidden="false" customHeight="false" outlineLevel="0" collapsed="false">
      <c r="A25" s="42"/>
      <c r="B25" s="35" t="n">
        <v>18</v>
      </c>
      <c r="C25" s="36" t="s">
        <v>27</v>
      </c>
      <c r="D25" s="37" t="n">
        <v>2</v>
      </c>
      <c r="E25" s="38"/>
      <c r="F25" s="39"/>
      <c r="G25" s="43"/>
      <c r="H25" s="44"/>
      <c r="I25" s="43"/>
      <c r="J25" s="44"/>
      <c r="K25" s="43"/>
      <c r="L25" s="44"/>
      <c r="M25" s="43"/>
      <c r="N25" s="44"/>
      <c r="O25" s="43"/>
      <c r="P25" s="44"/>
    </row>
    <row r="26" customFormat="false" ht="18.75" hidden="false" customHeight="false" outlineLevel="0" collapsed="false">
      <c r="A26" s="42"/>
      <c r="B26" s="35" t="n">
        <v>19</v>
      </c>
      <c r="C26" s="36" t="s">
        <v>28</v>
      </c>
      <c r="D26" s="37" t="n">
        <v>0.5</v>
      </c>
      <c r="E26" s="38"/>
      <c r="F26" s="39"/>
      <c r="G26" s="43"/>
      <c r="H26" s="44"/>
      <c r="I26" s="43"/>
      <c r="J26" s="44"/>
      <c r="K26" s="43"/>
      <c r="L26" s="44"/>
      <c r="M26" s="43"/>
      <c r="N26" s="44"/>
      <c r="O26" s="43"/>
      <c r="P26" s="44"/>
    </row>
    <row r="27" customFormat="false" ht="18.75" hidden="false" customHeight="false" outlineLevel="0" collapsed="false">
      <c r="A27" s="42"/>
      <c r="B27" s="35" t="n">
        <v>20</v>
      </c>
      <c r="C27" s="36" t="s">
        <v>29</v>
      </c>
      <c r="D27" s="37" t="n">
        <v>1.5</v>
      </c>
      <c r="E27" s="38"/>
      <c r="F27" s="39"/>
      <c r="G27" s="43"/>
      <c r="H27" s="44"/>
      <c r="I27" s="43"/>
      <c r="J27" s="44"/>
      <c r="K27" s="43"/>
      <c r="L27" s="44"/>
      <c r="M27" s="43"/>
      <c r="N27" s="44"/>
      <c r="O27" s="43"/>
      <c r="P27" s="44"/>
    </row>
    <row r="28" customFormat="false" ht="31.5" hidden="false" customHeight="false" outlineLevel="0" collapsed="false">
      <c r="A28" s="42"/>
      <c r="B28" s="35" t="n">
        <v>21</v>
      </c>
      <c r="C28" s="36" t="s">
        <v>30</v>
      </c>
      <c r="D28" s="46" t="n">
        <v>1.5</v>
      </c>
      <c r="E28" s="38"/>
      <c r="F28" s="39"/>
      <c r="G28" s="43"/>
      <c r="H28" s="44"/>
      <c r="I28" s="43"/>
      <c r="J28" s="44"/>
      <c r="K28" s="43"/>
      <c r="L28" s="44"/>
      <c r="M28" s="43"/>
      <c r="N28" s="44"/>
      <c r="O28" s="43"/>
      <c r="P28" s="44"/>
    </row>
    <row r="29" customFormat="false" ht="18.75" hidden="false" customHeight="false" outlineLevel="0" collapsed="false">
      <c r="A29" s="42"/>
      <c r="B29" s="35" t="n">
        <v>22</v>
      </c>
      <c r="C29" s="36" t="s">
        <v>31</v>
      </c>
      <c r="D29" s="37" t="n">
        <v>1</v>
      </c>
      <c r="E29" s="38"/>
      <c r="F29" s="39"/>
      <c r="G29" s="43"/>
      <c r="H29" s="44"/>
      <c r="I29" s="43"/>
      <c r="J29" s="44"/>
      <c r="K29" s="43"/>
      <c r="L29" s="44"/>
      <c r="M29" s="43"/>
      <c r="N29" s="44"/>
      <c r="O29" s="43"/>
      <c r="P29" s="44"/>
    </row>
    <row r="30" customFormat="false" ht="18.75" hidden="false" customHeight="false" outlineLevel="0" collapsed="false">
      <c r="A30" s="42"/>
      <c r="B30" s="35" t="n">
        <v>23</v>
      </c>
      <c r="C30" s="36" t="s">
        <v>32</v>
      </c>
      <c r="D30" s="37" t="n">
        <v>3</v>
      </c>
      <c r="E30" s="38"/>
      <c r="F30" s="39"/>
      <c r="G30" s="43"/>
      <c r="H30" s="44"/>
      <c r="I30" s="43"/>
      <c r="J30" s="44"/>
      <c r="K30" s="43"/>
      <c r="L30" s="44"/>
      <c r="M30" s="43"/>
      <c r="N30" s="44"/>
      <c r="O30" s="43"/>
      <c r="P30" s="44"/>
    </row>
    <row r="31" customFormat="false" ht="31.5" hidden="false" customHeight="false" outlineLevel="0" collapsed="false">
      <c r="A31" s="42"/>
      <c r="B31" s="35" t="n">
        <v>24</v>
      </c>
      <c r="C31" s="36" t="s">
        <v>33</v>
      </c>
      <c r="D31" s="37" t="n">
        <v>1</v>
      </c>
      <c r="E31" s="38"/>
      <c r="F31" s="39"/>
      <c r="G31" s="43"/>
      <c r="H31" s="44"/>
      <c r="I31" s="43"/>
      <c r="J31" s="44"/>
      <c r="K31" s="43"/>
      <c r="L31" s="44"/>
      <c r="M31" s="43"/>
      <c r="N31" s="44"/>
      <c r="O31" s="43"/>
      <c r="P31" s="44"/>
    </row>
    <row r="32" customFormat="false" ht="31.5" hidden="false" customHeight="false" outlineLevel="0" collapsed="false">
      <c r="A32" s="42"/>
      <c r="B32" s="35" t="n">
        <v>25</v>
      </c>
      <c r="C32" s="36" t="s">
        <v>34</v>
      </c>
      <c r="D32" s="37" t="n">
        <v>1</v>
      </c>
      <c r="E32" s="38"/>
      <c r="F32" s="39"/>
      <c r="G32" s="43"/>
      <c r="H32" s="44"/>
      <c r="I32" s="43"/>
      <c r="J32" s="44"/>
      <c r="K32" s="43"/>
      <c r="L32" s="44"/>
      <c r="M32" s="43"/>
      <c r="N32" s="44"/>
      <c r="O32" s="43"/>
      <c r="P32" s="44"/>
    </row>
    <row r="33" customFormat="false" ht="18.75" hidden="false" customHeight="false" outlineLevel="0" collapsed="false">
      <c r="A33" s="42"/>
      <c r="B33" s="35" t="n">
        <v>26</v>
      </c>
      <c r="C33" s="36" t="s">
        <v>35</v>
      </c>
      <c r="D33" s="37" t="n">
        <v>10</v>
      </c>
      <c r="E33" s="38"/>
      <c r="F33" s="39"/>
      <c r="G33" s="43"/>
      <c r="H33" s="44"/>
      <c r="I33" s="43"/>
      <c r="J33" s="44"/>
      <c r="K33" s="43"/>
      <c r="L33" s="44"/>
      <c r="M33" s="43"/>
      <c r="N33" s="44"/>
      <c r="O33" s="43"/>
      <c r="P33" s="44"/>
    </row>
    <row r="34" customFormat="false" ht="18.75" hidden="false" customHeight="false" outlineLevel="0" collapsed="false">
      <c r="A34" s="42"/>
      <c r="B34" s="35" t="n">
        <v>27</v>
      </c>
      <c r="C34" s="36" t="s">
        <v>36</v>
      </c>
      <c r="D34" s="37" t="n">
        <v>10</v>
      </c>
      <c r="E34" s="38"/>
      <c r="F34" s="39"/>
      <c r="G34" s="43"/>
      <c r="H34" s="44"/>
      <c r="I34" s="43"/>
      <c r="J34" s="44"/>
      <c r="K34" s="43"/>
      <c r="L34" s="44"/>
      <c r="M34" s="43"/>
      <c r="N34" s="44"/>
      <c r="O34" s="43"/>
      <c r="P34" s="44"/>
    </row>
    <row r="35" customFormat="false" ht="18.75" hidden="false" customHeight="false" outlineLevel="0" collapsed="false">
      <c r="A35" s="42"/>
      <c r="B35" s="35" t="n">
        <v>28</v>
      </c>
      <c r="C35" s="36" t="s">
        <v>37</v>
      </c>
      <c r="D35" s="37" t="n">
        <v>10</v>
      </c>
      <c r="E35" s="38"/>
      <c r="F35" s="39"/>
      <c r="G35" s="43"/>
      <c r="H35" s="44"/>
      <c r="I35" s="43"/>
      <c r="J35" s="44"/>
      <c r="K35" s="43"/>
      <c r="L35" s="44"/>
      <c r="M35" s="43"/>
      <c r="N35" s="44"/>
      <c r="O35" s="43"/>
      <c r="P35" s="44"/>
    </row>
    <row r="36" customFormat="false" ht="18.75" hidden="false" customHeight="false" outlineLevel="0" collapsed="false">
      <c r="A36" s="42"/>
      <c r="B36" s="35" t="n">
        <v>29</v>
      </c>
      <c r="C36" s="36" t="s">
        <v>38</v>
      </c>
      <c r="D36" s="37" t="n">
        <v>20</v>
      </c>
      <c r="E36" s="38"/>
      <c r="F36" s="39"/>
      <c r="G36" s="43"/>
      <c r="H36" s="44"/>
      <c r="I36" s="43"/>
      <c r="J36" s="44"/>
      <c r="K36" s="43"/>
      <c r="L36" s="44"/>
      <c r="M36" s="43"/>
      <c r="N36" s="44"/>
      <c r="O36" s="43"/>
      <c r="P36" s="44"/>
    </row>
    <row r="37" customFormat="false" ht="18.75" hidden="false" customHeight="false" outlineLevel="0" collapsed="false">
      <c r="A37" s="42"/>
      <c r="B37" s="35" t="n">
        <v>30</v>
      </c>
      <c r="C37" s="36" t="s">
        <v>39</v>
      </c>
      <c r="D37" s="37" t="n">
        <v>0.5</v>
      </c>
      <c r="E37" s="38"/>
      <c r="F37" s="39"/>
      <c r="G37" s="43"/>
      <c r="H37" s="44"/>
      <c r="I37" s="43"/>
      <c r="J37" s="44"/>
      <c r="K37" s="43"/>
      <c r="L37" s="44"/>
      <c r="M37" s="43"/>
      <c r="N37" s="44"/>
      <c r="O37" s="43"/>
      <c r="P37" s="44"/>
    </row>
    <row r="38" customFormat="false" ht="18.75" hidden="false" customHeight="false" outlineLevel="0" collapsed="false">
      <c r="A38" s="42"/>
      <c r="B38" s="35" t="n">
        <v>31</v>
      </c>
      <c r="C38" s="36" t="s">
        <v>40</v>
      </c>
      <c r="D38" s="37" t="n">
        <v>10</v>
      </c>
      <c r="E38" s="38"/>
      <c r="F38" s="39"/>
      <c r="G38" s="43"/>
      <c r="H38" s="44"/>
      <c r="I38" s="43"/>
      <c r="J38" s="44"/>
      <c r="K38" s="43"/>
      <c r="L38" s="44"/>
      <c r="M38" s="43"/>
      <c r="N38" s="44"/>
      <c r="O38" s="43"/>
      <c r="P38" s="44"/>
    </row>
    <row r="39" customFormat="false" ht="18.75" hidden="false" customHeight="false" outlineLevel="0" collapsed="false">
      <c r="A39" s="42"/>
      <c r="B39" s="35" t="n">
        <v>32</v>
      </c>
      <c r="C39" s="36" t="s">
        <v>41</v>
      </c>
      <c r="D39" s="37" t="n">
        <v>3</v>
      </c>
      <c r="E39" s="38"/>
      <c r="F39" s="39"/>
      <c r="G39" s="43"/>
      <c r="H39" s="44"/>
      <c r="I39" s="43"/>
      <c r="J39" s="44"/>
      <c r="K39" s="43"/>
      <c r="L39" s="44"/>
      <c r="M39" s="43"/>
      <c r="N39" s="44"/>
      <c r="O39" s="43"/>
      <c r="P39" s="44"/>
    </row>
    <row r="40" customFormat="false" ht="18.75" hidden="false" customHeight="false" outlineLevel="0" collapsed="false">
      <c r="A40" s="42"/>
      <c r="B40" s="35" t="n">
        <v>33</v>
      </c>
      <c r="C40" s="36" t="s">
        <v>42</v>
      </c>
      <c r="D40" s="37" t="n">
        <v>2</v>
      </c>
      <c r="E40" s="38"/>
      <c r="F40" s="39"/>
      <c r="G40" s="43"/>
      <c r="H40" s="44"/>
      <c r="I40" s="43"/>
      <c r="J40" s="44"/>
      <c r="K40" s="43"/>
      <c r="L40" s="44"/>
      <c r="M40" s="43"/>
      <c r="N40" s="44"/>
      <c r="O40" s="43"/>
      <c r="P40" s="44"/>
    </row>
    <row r="41" customFormat="false" ht="18.75" hidden="false" customHeight="false" outlineLevel="0" collapsed="false">
      <c r="A41" s="42"/>
      <c r="B41" s="35" t="n">
        <v>34</v>
      </c>
      <c r="C41" s="36" t="s">
        <v>43</v>
      </c>
      <c r="D41" s="37" t="n">
        <v>2</v>
      </c>
      <c r="E41" s="38"/>
      <c r="F41" s="39"/>
      <c r="G41" s="43"/>
      <c r="H41" s="44"/>
      <c r="I41" s="43"/>
      <c r="J41" s="44"/>
      <c r="K41" s="43"/>
      <c r="L41" s="44"/>
      <c r="M41" s="43"/>
      <c r="N41" s="44"/>
      <c r="O41" s="43"/>
      <c r="P41" s="44"/>
    </row>
    <row r="42" customFormat="false" ht="18.75" hidden="false" customHeight="false" outlineLevel="0" collapsed="false">
      <c r="A42" s="42"/>
      <c r="B42" s="35" t="n">
        <v>35</v>
      </c>
      <c r="C42" s="36" t="s">
        <v>44</v>
      </c>
      <c r="D42" s="37" t="n">
        <v>5</v>
      </c>
      <c r="E42" s="38"/>
      <c r="F42" s="39"/>
      <c r="G42" s="43"/>
      <c r="H42" s="44"/>
      <c r="I42" s="43"/>
      <c r="J42" s="44"/>
      <c r="K42" s="43"/>
      <c r="L42" s="44"/>
      <c r="M42" s="43"/>
      <c r="N42" s="44"/>
      <c r="O42" s="43"/>
      <c r="P42" s="44"/>
    </row>
    <row r="43" customFormat="false" ht="18" hidden="false" customHeight="true" outlineLevel="0" collapsed="false">
      <c r="A43" s="42"/>
      <c r="B43" s="35" t="n">
        <v>36</v>
      </c>
      <c r="C43" s="36" t="s">
        <v>45</v>
      </c>
      <c r="D43" s="37" t="n">
        <v>3</v>
      </c>
      <c r="E43" s="38"/>
      <c r="F43" s="39"/>
      <c r="G43" s="43"/>
      <c r="H43" s="44"/>
      <c r="I43" s="43"/>
      <c r="J43" s="44"/>
      <c r="K43" s="43"/>
      <c r="L43" s="44"/>
      <c r="M43" s="43"/>
      <c r="N43" s="44"/>
      <c r="O43" s="43"/>
      <c r="P43" s="44"/>
    </row>
    <row r="44" customFormat="false" ht="18.75" hidden="false" customHeight="false" outlineLevel="0" collapsed="false">
      <c r="A44" s="42"/>
      <c r="B44" s="35" t="n">
        <v>37</v>
      </c>
      <c r="C44" s="45" t="s">
        <v>46</v>
      </c>
      <c r="D44" s="37" t="n">
        <v>2</v>
      </c>
      <c r="E44" s="38"/>
      <c r="F44" s="39"/>
      <c r="G44" s="43"/>
      <c r="H44" s="44"/>
      <c r="I44" s="43"/>
      <c r="J44" s="44"/>
      <c r="K44" s="43"/>
      <c r="L44" s="44"/>
      <c r="M44" s="43"/>
      <c r="N44" s="44"/>
      <c r="O44" s="43"/>
      <c r="P44" s="44"/>
    </row>
    <row r="45" customFormat="false" ht="18.75" hidden="false" customHeight="false" outlineLevel="0" collapsed="false">
      <c r="A45" s="42"/>
      <c r="B45" s="35" t="n">
        <v>38</v>
      </c>
      <c r="C45" s="45" t="s">
        <v>47</v>
      </c>
      <c r="D45" s="37" t="n">
        <v>2</v>
      </c>
      <c r="E45" s="38"/>
      <c r="F45" s="39"/>
      <c r="G45" s="43"/>
      <c r="H45" s="44"/>
      <c r="I45" s="43"/>
      <c r="J45" s="44"/>
      <c r="K45" s="43"/>
      <c r="L45" s="44"/>
      <c r="M45" s="43"/>
      <c r="N45" s="44"/>
      <c r="O45" s="43"/>
      <c r="P45" s="44"/>
    </row>
    <row r="46" customFormat="false" ht="18.75" hidden="false" customHeight="false" outlineLevel="0" collapsed="false">
      <c r="A46" s="42"/>
      <c r="B46" s="35" t="n">
        <v>39</v>
      </c>
      <c r="C46" s="45" t="s">
        <v>48</v>
      </c>
      <c r="D46" s="37" t="n">
        <v>1</v>
      </c>
      <c r="E46" s="38"/>
      <c r="F46" s="39"/>
      <c r="G46" s="43"/>
      <c r="H46" s="44"/>
      <c r="I46" s="43"/>
      <c r="J46" s="44"/>
      <c r="K46" s="43"/>
      <c r="L46" s="44"/>
      <c r="M46" s="43"/>
      <c r="N46" s="44"/>
      <c r="O46" s="43"/>
      <c r="P46" s="44"/>
    </row>
    <row r="47" customFormat="false" ht="18.75" hidden="false" customHeight="false" outlineLevel="0" collapsed="false">
      <c r="A47" s="42"/>
      <c r="B47" s="35" t="n">
        <v>40</v>
      </c>
      <c r="C47" s="45" t="s">
        <v>49</v>
      </c>
      <c r="D47" s="37" t="n">
        <v>2</v>
      </c>
      <c r="E47" s="38"/>
      <c r="F47" s="39"/>
      <c r="G47" s="43"/>
      <c r="H47" s="44"/>
      <c r="I47" s="43"/>
      <c r="J47" s="44"/>
      <c r="K47" s="43"/>
      <c r="L47" s="44"/>
      <c r="M47" s="43"/>
      <c r="N47" s="44"/>
      <c r="O47" s="43"/>
      <c r="P47" s="44"/>
    </row>
    <row r="48" customFormat="false" ht="18.75" hidden="false" customHeight="false" outlineLevel="0" collapsed="false">
      <c r="A48" s="42"/>
      <c r="B48" s="35" t="n">
        <v>41</v>
      </c>
      <c r="C48" s="36" t="s">
        <v>50</v>
      </c>
      <c r="D48" s="37" t="n">
        <v>1</v>
      </c>
      <c r="E48" s="38"/>
      <c r="F48" s="39"/>
      <c r="G48" s="43"/>
      <c r="H48" s="44"/>
      <c r="I48" s="43"/>
      <c r="J48" s="44"/>
      <c r="K48" s="43"/>
      <c r="L48" s="44"/>
      <c r="M48" s="43"/>
      <c r="N48" s="44"/>
      <c r="O48" s="43"/>
      <c r="P48" s="44"/>
    </row>
    <row r="49" customFormat="false" ht="18.75" hidden="false" customHeight="false" outlineLevel="0" collapsed="false">
      <c r="A49" s="42"/>
      <c r="B49" s="35" t="n">
        <v>42</v>
      </c>
      <c r="C49" s="36" t="s">
        <v>51</v>
      </c>
      <c r="D49" s="37" t="n">
        <v>5</v>
      </c>
      <c r="E49" s="38"/>
      <c r="F49" s="39"/>
      <c r="G49" s="43"/>
      <c r="H49" s="44"/>
      <c r="I49" s="43"/>
      <c r="J49" s="44"/>
      <c r="K49" s="43"/>
      <c r="L49" s="44"/>
      <c r="M49" s="43"/>
      <c r="N49" s="44"/>
      <c r="O49" s="43"/>
      <c r="P49" s="44"/>
    </row>
    <row r="50" customFormat="false" ht="18.75" hidden="false" customHeight="false" outlineLevel="0" collapsed="false">
      <c r="A50" s="42"/>
      <c r="B50" s="35" t="n">
        <v>43</v>
      </c>
      <c r="C50" s="36" t="s">
        <v>52</v>
      </c>
      <c r="D50" s="37" t="n">
        <v>5</v>
      </c>
      <c r="E50" s="38"/>
      <c r="F50" s="39"/>
      <c r="G50" s="43"/>
      <c r="H50" s="44"/>
      <c r="I50" s="43"/>
      <c r="J50" s="44"/>
      <c r="K50" s="43"/>
      <c r="L50" s="44"/>
      <c r="M50" s="43"/>
      <c r="N50" s="44"/>
      <c r="O50" s="43"/>
      <c r="P50" s="44"/>
    </row>
    <row r="51" customFormat="false" ht="31.5" hidden="false" customHeight="false" outlineLevel="0" collapsed="false">
      <c r="A51" s="42"/>
      <c r="B51" s="35" t="n">
        <v>44</v>
      </c>
      <c r="C51" s="36" t="s">
        <v>53</v>
      </c>
      <c r="D51" s="37" t="n">
        <v>10</v>
      </c>
      <c r="E51" s="38"/>
      <c r="F51" s="39"/>
      <c r="G51" s="43"/>
      <c r="H51" s="44"/>
      <c r="I51" s="43"/>
      <c r="J51" s="44"/>
      <c r="K51" s="43"/>
      <c r="L51" s="44"/>
      <c r="M51" s="43"/>
      <c r="N51" s="44"/>
      <c r="O51" s="43"/>
      <c r="P51" s="44"/>
    </row>
    <row r="52" customFormat="false" ht="18.75" hidden="false" customHeight="false" outlineLevel="0" collapsed="false">
      <c r="A52" s="42"/>
      <c r="B52" s="35" t="n">
        <v>45</v>
      </c>
      <c r="C52" s="36" t="s">
        <v>54</v>
      </c>
      <c r="D52" s="37" t="n">
        <v>10</v>
      </c>
      <c r="E52" s="38"/>
      <c r="F52" s="39"/>
      <c r="G52" s="43"/>
      <c r="H52" s="44"/>
      <c r="I52" s="43"/>
      <c r="J52" s="44"/>
      <c r="K52" s="43"/>
      <c r="L52" s="44"/>
      <c r="M52" s="43"/>
      <c r="N52" s="44"/>
      <c r="O52" s="43"/>
      <c r="P52" s="44"/>
    </row>
    <row r="53" customFormat="false" ht="18.75" hidden="false" customHeight="false" outlineLevel="0" collapsed="false">
      <c r="A53" s="42"/>
      <c r="B53" s="35" t="n">
        <v>46</v>
      </c>
      <c r="C53" s="36" t="s">
        <v>55</v>
      </c>
      <c r="D53" s="37" t="n">
        <v>10</v>
      </c>
      <c r="E53" s="38"/>
      <c r="F53" s="39"/>
      <c r="G53" s="43"/>
      <c r="H53" s="44"/>
      <c r="I53" s="43"/>
      <c r="J53" s="44"/>
      <c r="K53" s="43"/>
      <c r="L53" s="44"/>
      <c r="M53" s="43"/>
      <c r="N53" s="44"/>
      <c r="O53" s="43"/>
      <c r="P53" s="44"/>
    </row>
    <row r="54" customFormat="false" ht="18.75" hidden="false" customHeight="false" outlineLevel="0" collapsed="false">
      <c r="A54" s="42"/>
      <c r="B54" s="35" t="n">
        <v>47</v>
      </c>
      <c r="C54" s="36" t="s">
        <v>56</v>
      </c>
      <c r="D54" s="37" t="n">
        <v>2</v>
      </c>
      <c r="E54" s="38"/>
      <c r="F54" s="39"/>
      <c r="G54" s="43"/>
      <c r="H54" s="44"/>
      <c r="I54" s="43"/>
      <c r="J54" s="44"/>
      <c r="K54" s="43"/>
      <c r="L54" s="44"/>
      <c r="M54" s="43"/>
      <c r="N54" s="44"/>
      <c r="O54" s="43"/>
      <c r="P54" s="44"/>
    </row>
    <row r="55" customFormat="false" ht="18.75" hidden="false" customHeight="false" outlineLevel="0" collapsed="false">
      <c r="A55" s="42"/>
      <c r="B55" s="35" t="n">
        <v>48</v>
      </c>
      <c r="C55" s="36" t="s">
        <v>57</v>
      </c>
      <c r="D55" s="37" t="n">
        <v>10</v>
      </c>
      <c r="E55" s="38"/>
      <c r="F55" s="39"/>
      <c r="G55" s="43"/>
      <c r="H55" s="44"/>
      <c r="I55" s="43"/>
      <c r="J55" s="44"/>
      <c r="K55" s="43"/>
      <c r="L55" s="44"/>
      <c r="M55" s="43"/>
      <c r="N55" s="44"/>
      <c r="O55" s="43"/>
      <c r="P55" s="44"/>
    </row>
    <row r="56" customFormat="false" ht="31.5" hidden="false" customHeight="false" outlineLevel="0" collapsed="false">
      <c r="A56" s="42"/>
      <c r="B56" s="35" t="n">
        <v>49</v>
      </c>
      <c r="C56" s="36" t="s">
        <v>58</v>
      </c>
      <c r="D56" s="37" t="n">
        <v>5</v>
      </c>
      <c r="E56" s="47"/>
      <c r="F56" s="39"/>
      <c r="G56" s="43"/>
      <c r="H56" s="44"/>
      <c r="I56" s="43"/>
      <c r="J56" s="44"/>
      <c r="K56" s="43"/>
      <c r="L56" s="44"/>
      <c r="M56" s="43"/>
      <c r="N56" s="44"/>
      <c r="O56" s="43"/>
      <c r="P56" s="44"/>
    </row>
    <row r="57" customFormat="false" ht="31.5" hidden="false" customHeight="false" outlineLevel="0" collapsed="false">
      <c r="A57" s="42"/>
      <c r="B57" s="35" t="n">
        <v>50</v>
      </c>
      <c r="C57" s="45" t="s">
        <v>59</v>
      </c>
      <c r="D57" s="37" t="n">
        <v>2</v>
      </c>
      <c r="E57" s="47"/>
      <c r="F57" s="39"/>
      <c r="G57" s="43"/>
      <c r="H57" s="44"/>
      <c r="I57" s="43"/>
      <c r="J57" s="44"/>
      <c r="K57" s="43"/>
      <c r="L57" s="44"/>
      <c r="M57" s="43"/>
      <c r="N57" s="44"/>
      <c r="O57" s="43"/>
      <c r="P57" s="44"/>
    </row>
    <row r="58" s="41" customFormat="true" ht="21" hidden="false" customHeight="true" outlineLevel="0" collapsed="false">
      <c r="A58" s="34"/>
      <c r="B58" s="35" t="n">
        <v>51</v>
      </c>
      <c r="C58" s="45" t="s">
        <v>60</v>
      </c>
      <c r="D58" s="37" t="n">
        <v>2</v>
      </c>
      <c r="E58" s="47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19.5" hidden="false" customHeight="false" outlineLevel="0" collapsed="false">
      <c r="A59" s="42"/>
      <c r="B59" s="48" t="n">
        <v>52</v>
      </c>
      <c r="C59" s="49" t="s">
        <v>61</v>
      </c>
      <c r="D59" s="50" t="n">
        <v>5</v>
      </c>
      <c r="E59" s="51"/>
      <c r="F59" s="52"/>
      <c r="G59" s="53"/>
    </row>
    <row r="60" customFormat="false" ht="27.75" hidden="false" customHeight="true" outlineLevel="0" collapsed="false">
      <c r="A60" s="42"/>
      <c r="B60" s="54"/>
      <c r="C60" s="55" t="s">
        <v>62</v>
      </c>
      <c r="D60" s="56"/>
      <c r="E60" s="57"/>
      <c r="F60" s="58"/>
      <c r="G60" s="59"/>
    </row>
    <row r="61" customFormat="false" ht="18.75" hidden="false" customHeight="false" outlineLevel="0" collapsed="false">
      <c r="B61" s="40"/>
      <c r="C61" s="60"/>
      <c r="D61" s="40"/>
      <c r="E61" s="61"/>
      <c r="F61" s="40"/>
      <c r="G61" s="62"/>
    </row>
    <row r="62" customFormat="false" ht="19.5" hidden="false" customHeight="false" outlineLevel="0" collapsed="false">
      <c r="C62" s="63" t="s">
        <v>63</v>
      </c>
      <c r="D62" s="64"/>
      <c r="E62" s="64"/>
      <c r="F62" s="64"/>
    </row>
  </sheetData>
  <mergeCells count="8">
    <mergeCell ref="A2:F2"/>
    <mergeCell ref="A3:F3"/>
    <mergeCell ref="A5:F5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840277777777778" right="0.236111111111111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0" width="4.85"/>
    <col collapsed="false" customWidth="true" hidden="false" outlineLevel="0" max="3" min="3" style="0" width="63.13"/>
    <col collapsed="false" customWidth="true" hidden="false" outlineLevel="0" max="4" min="4" style="0" width="11.42"/>
    <col collapsed="false" customWidth="true" hidden="false" outlineLevel="0" max="5" min="5" style="110" width="9.28"/>
    <col collapsed="false" customWidth="true" hidden="false" outlineLevel="0" max="6" min="6" style="0" width="10.28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7" min="17" style="0" width="8.41"/>
  </cols>
  <sheetData>
    <row r="1" s="3" customFormat="true" ht="15.75" hidden="false" customHeight="false" outlineLevel="0" collapsed="false">
      <c r="A1" s="1"/>
      <c r="B1" s="8"/>
      <c r="C1" s="8"/>
      <c r="D1" s="8"/>
      <c r="E1" s="8"/>
      <c r="F1" s="8"/>
      <c r="G1" s="8"/>
      <c r="H1" s="4"/>
      <c r="I1" s="8"/>
      <c r="O1" s="65" t="s">
        <v>64</v>
      </c>
    </row>
    <row r="2" s="12" customFormat="true" ht="20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1"/>
      <c r="P2" s="11"/>
      <c r="Q2" s="11"/>
      <c r="R2" s="11"/>
    </row>
    <row r="3" s="16" customFormat="true" ht="21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</row>
    <row r="4" s="3" customFormat="true" ht="20.25" hidden="false" customHeight="false" outlineLevel="0" collapsed="false">
      <c r="A4" s="69" t="s">
        <v>6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  <c r="P4" s="70"/>
      <c r="Q4" s="70"/>
      <c r="R4" s="70"/>
    </row>
    <row r="5" s="16" customFormat="true" ht="21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68"/>
      <c r="P5" s="68"/>
      <c r="Q5" s="68"/>
      <c r="R5" s="68"/>
    </row>
    <row r="6" s="27" customFormat="true" ht="16.5" hidden="false" customHeight="true" outlineLevel="0" collapsed="false">
      <c r="A6" s="109"/>
      <c r="B6" s="109"/>
      <c r="C6" s="26"/>
      <c r="D6" s="26"/>
      <c r="E6" s="26"/>
      <c r="F6" s="26"/>
      <c r="G6" s="23" t="s">
        <v>67</v>
      </c>
      <c r="H6" s="23"/>
      <c r="I6" s="23" t="s">
        <v>68</v>
      </c>
      <c r="J6" s="23"/>
      <c r="K6" s="23" t="s">
        <v>69</v>
      </c>
      <c r="L6" s="23"/>
      <c r="M6" s="23" t="s">
        <v>70</v>
      </c>
      <c r="N6" s="23"/>
      <c r="O6" s="23" t="s">
        <v>71</v>
      </c>
      <c r="P6" s="23"/>
      <c r="Q6" s="23" t="s">
        <v>72</v>
      </c>
      <c r="R6" s="23"/>
    </row>
    <row r="7" s="111" customFormat="true" ht="54.75" hidden="false" customHeight="false" outlineLevel="0" collapsed="false">
      <c r="A7" s="21"/>
      <c r="B7" s="22" t="s">
        <v>5</v>
      </c>
      <c r="C7" s="23" t="s">
        <v>6</v>
      </c>
      <c r="D7" s="75" t="s">
        <v>73</v>
      </c>
      <c r="E7" s="76" t="s">
        <v>74</v>
      </c>
      <c r="F7" s="25" t="s">
        <v>75</v>
      </c>
      <c r="G7" s="77" t="s">
        <v>8</v>
      </c>
      <c r="H7" s="78" t="s">
        <v>9</v>
      </c>
      <c r="I7" s="79" t="s">
        <v>8</v>
      </c>
      <c r="J7" s="78" t="s">
        <v>9</v>
      </c>
      <c r="K7" s="79" t="s">
        <v>8</v>
      </c>
      <c r="L7" s="78" t="s">
        <v>9</v>
      </c>
      <c r="M7" s="79" t="s">
        <v>8</v>
      </c>
      <c r="N7" s="78" t="s">
        <v>9</v>
      </c>
      <c r="O7" s="21" t="s">
        <v>8</v>
      </c>
      <c r="P7" s="80" t="s">
        <v>9</v>
      </c>
      <c r="Q7" s="72" t="s">
        <v>76</v>
      </c>
      <c r="R7" s="80" t="s">
        <v>77</v>
      </c>
    </row>
    <row r="8" customFormat="false" ht="18.75" hidden="false" customHeight="false" outlineLevel="0" collapsed="false">
      <c r="A8" s="28"/>
      <c r="B8" s="29" t="n">
        <v>1</v>
      </c>
      <c r="C8" s="30" t="s">
        <v>10</v>
      </c>
      <c r="D8" s="81"/>
      <c r="E8" s="82" t="n">
        <f aca="false">G8+I8+K8+M8+O8</f>
        <v>0</v>
      </c>
      <c r="F8" s="83" t="n">
        <f aca="false">E8*D8</f>
        <v>0</v>
      </c>
      <c r="G8" s="84"/>
      <c r="H8" s="85" t="n">
        <f aca="false">G8*D8</f>
        <v>0</v>
      </c>
      <c r="I8" s="86"/>
      <c r="J8" s="85" t="n">
        <f aca="false">I8*D8</f>
        <v>0</v>
      </c>
      <c r="K8" s="86"/>
      <c r="L8" s="85" t="n">
        <f aca="false">K8*D8</f>
        <v>0</v>
      </c>
      <c r="M8" s="86"/>
      <c r="N8" s="85" t="n">
        <f aca="false">M8*D8</f>
        <v>0</v>
      </c>
      <c r="O8" s="86"/>
      <c r="P8" s="85" t="n">
        <f aca="false">O8*D8</f>
        <v>0</v>
      </c>
      <c r="Q8" s="87" t="n">
        <f aca="false">(G8+I8+K8+M8+O8)/5</f>
        <v>0</v>
      </c>
      <c r="R8" s="85" t="n">
        <f aca="false">(H8+J8+L8+N8+P8)/5</f>
        <v>0</v>
      </c>
    </row>
    <row r="9" customFormat="false" ht="18.75" hidden="false" customHeight="false" outlineLevel="0" collapsed="false">
      <c r="A9" s="34"/>
      <c r="B9" s="35" t="n">
        <v>2</v>
      </c>
      <c r="C9" s="36" t="s">
        <v>11</v>
      </c>
      <c r="D9" s="88" t="n">
        <v>1.5</v>
      </c>
      <c r="E9" s="89" t="n">
        <f aca="false">G9+I9+K9+M9+O9</f>
        <v>0</v>
      </c>
      <c r="F9" s="90" t="n">
        <f aca="false">E9*D9</f>
        <v>0</v>
      </c>
      <c r="G9" s="91"/>
      <c r="H9" s="92" t="n">
        <f aca="false">G9*D9</f>
        <v>0</v>
      </c>
      <c r="I9" s="93"/>
      <c r="J9" s="92" t="n">
        <f aca="false">I9*D9</f>
        <v>0</v>
      </c>
      <c r="K9" s="93"/>
      <c r="L9" s="92" t="n">
        <f aca="false">K9*D9</f>
        <v>0</v>
      </c>
      <c r="M9" s="93"/>
      <c r="N9" s="92" t="n">
        <f aca="false">M9*D9</f>
        <v>0</v>
      </c>
      <c r="O9" s="93"/>
      <c r="P9" s="92" t="n">
        <f aca="false">O9*D9</f>
        <v>0</v>
      </c>
      <c r="Q9" s="94" t="n">
        <f aca="false">(G9+I9+K9+M9+O9)/5</f>
        <v>0</v>
      </c>
      <c r="R9" s="92" t="n">
        <f aca="false">(H9+J9+L9+N9+P9)/5</f>
        <v>0</v>
      </c>
    </row>
    <row r="10" customFormat="false" ht="31.5" hidden="false" customHeight="false" outlineLevel="0" collapsed="false">
      <c r="A10" s="42"/>
      <c r="B10" s="35" t="n">
        <v>3</v>
      </c>
      <c r="C10" s="36" t="s">
        <v>12</v>
      </c>
      <c r="D10" s="88" t="n">
        <v>1.5</v>
      </c>
      <c r="E10" s="89" t="n">
        <f aca="false">G10+I10+K10+M10+O10</f>
        <v>0</v>
      </c>
      <c r="F10" s="90" t="n">
        <f aca="false">E10*D10</f>
        <v>0</v>
      </c>
      <c r="G10" s="91"/>
      <c r="H10" s="92" t="n">
        <f aca="false">G10*D10</f>
        <v>0</v>
      </c>
      <c r="I10" s="93"/>
      <c r="J10" s="92" t="n">
        <f aca="false">I10*D10</f>
        <v>0</v>
      </c>
      <c r="K10" s="93"/>
      <c r="L10" s="92" t="n">
        <f aca="false">K10*D10</f>
        <v>0</v>
      </c>
      <c r="M10" s="93"/>
      <c r="N10" s="92" t="n">
        <f aca="false">M10*D10</f>
        <v>0</v>
      </c>
      <c r="O10" s="93"/>
      <c r="P10" s="92" t="n">
        <f aca="false">O10*D10</f>
        <v>0</v>
      </c>
      <c r="Q10" s="94" t="n">
        <f aca="false">(G10+I10+K10+M10+O10)/5</f>
        <v>0</v>
      </c>
      <c r="R10" s="92" t="n">
        <f aca="false">(H10+J10+L10+N10+P10)/5</f>
        <v>0</v>
      </c>
    </row>
    <row r="11" customFormat="false" ht="18.75" hidden="false" customHeight="false" outlineLevel="0" collapsed="false">
      <c r="A11" s="42"/>
      <c r="B11" s="35" t="n">
        <v>4</v>
      </c>
      <c r="C11" s="36" t="s">
        <v>13</v>
      </c>
      <c r="D11" s="88" t="n">
        <v>1</v>
      </c>
      <c r="E11" s="89" t="n">
        <f aca="false">G11+I11+K11+M11+O11</f>
        <v>0</v>
      </c>
      <c r="F11" s="90" t="n">
        <f aca="false">E11*D11</f>
        <v>0</v>
      </c>
      <c r="G11" s="91"/>
      <c r="H11" s="92" t="n">
        <f aca="false">G11*D11</f>
        <v>0</v>
      </c>
      <c r="I11" s="93"/>
      <c r="J11" s="92" t="n">
        <f aca="false">I11*D11</f>
        <v>0</v>
      </c>
      <c r="K11" s="93"/>
      <c r="L11" s="92" t="n">
        <f aca="false">K11*D11</f>
        <v>0</v>
      </c>
      <c r="M11" s="93"/>
      <c r="N11" s="92" t="n">
        <f aca="false">M11*D11</f>
        <v>0</v>
      </c>
      <c r="O11" s="93"/>
      <c r="P11" s="92" t="n">
        <f aca="false">O11*D11</f>
        <v>0</v>
      </c>
      <c r="Q11" s="94" t="n">
        <f aca="false">(G11+I11+K11+M11+O11)/5</f>
        <v>0</v>
      </c>
      <c r="R11" s="92" t="n">
        <f aca="false">(H11+J11+L11+N11+P11)/5</f>
        <v>0</v>
      </c>
    </row>
    <row r="12" customFormat="false" ht="31.5" hidden="false" customHeight="false" outlineLevel="0" collapsed="false">
      <c r="A12" s="42"/>
      <c r="B12" s="35" t="n">
        <v>5</v>
      </c>
      <c r="C12" s="36" t="s">
        <v>14</v>
      </c>
      <c r="D12" s="88" t="n">
        <v>2</v>
      </c>
      <c r="E12" s="89" t="n">
        <f aca="false">G12+I12+K12+M12+O12</f>
        <v>0</v>
      </c>
      <c r="F12" s="90" t="n">
        <f aca="false">E12*D12</f>
        <v>0</v>
      </c>
      <c r="G12" s="91"/>
      <c r="H12" s="92" t="n">
        <f aca="false">G12*D12</f>
        <v>0</v>
      </c>
      <c r="I12" s="93"/>
      <c r="J12" s="92" t="n">
        <f aca="false">I12*D12</f>
        <v>0</v>
      </c>
      <c r="K12" s="93"/>
      <c r="L12" s="92" t="n">
        <f aca="false">K12*D12</f>
        <v>0</v>
      </c>
      <c r="M12" s="93"/>
      <c r="N12" s="92" t="n">
        <f aca="false">M12*D12</f>
        <v>0</v>
      </c>
      <c r="O12" s="93"/>
      <c r="P12" s="92" t="n">
        <f aca="false">O12*D12</f>
        <v>0</v>
      </c>
      <c r="Q12" s="94" t="n">
        <f aca="false">(G12+I12+K12+M12+O12)/5</f>
        <v>0</v>
      </c>
      <c r="R12" s="92" t="n">
        <f aca="false">(H12+J12+L12+N12+P12)/5</f>
        <v>0</v>
      </c>
    </row>
    <row r="13" customFormat="false" ht="18.75" hidden="false" customHeight="false" outlineLevel="0" collapsed="false">
      <c r="A13" s="42"/>
      <c r="B13" s="35" t="n">
        <v>6</v>
      </c>
      <c r="C13" s="36" t="s">
        <v>15</v>
      </c>
      <c r="D13" s="88" t="n">
        <v>1</v>
      </c>
      <c r="E13" s="89" t="n">
        <f aca="false">G13+I13+K13+M13+O13</f>
        <v>0</v>
      </c>
      <c r="F13" s="90" t="n">
        <f aca="false">E13*D13</f>
        <v>0</v>
      </c>
      <c r="G13" s="91"/>
      <c r="H13" s="92" t="n">
        <f aca="false">G13*D13</f>
        <v>0</v>
      </c>
      <c r="I13" s="93"/>
      <c r="J13" s="92" t="n">
        <f aca="false">I13*D13</f>
        <v>0</v>
      </c>
      <c r="K13" s="93"/>
      <c r="L13" s="92" t="n">
        <f aca="false">K13*D13</f>
        <v>0</v>
      </c>
      <c r="M13" s="93"/>
      <c r="N13" s="92" t="n">
        <f aca="false">M13*D13</f>
        <v>0</v>
      </c>
      <c r="O13" s="93"/>
      <c r="P13" s="92" t="n">
        <f aca="false">O13*D13</f>
        <v>0</v>
      </c>
      <c r="Q13" s="94" t="n">
        <f aca="false">(G13+I13+K13+M13+O13)/5</f>
        <v>0</v>
      </c>
      <c r="R13" s="92" t="n">
        <f aca="false">(H13+J13+L13+N13+P13)/5</f>
        <v>0</v>
      </c>
    </row>
    <row r="14" customFormat="false" ht="18.75" hidden="false" customHeight="false" outlineLevel="0" collapsed="false">
      <c r="A14" s="42"/>
      <c r="B14" s="35" t="n">
        <v>7</v>
      </c>
      <c r="C14" s="36" t="s">
        <v>16</v>
      </c>
      <c r="D14" s="88" t="n">
        <v>2</v>
      </c>
      <c r="E14" s="89" t="n">
        <f aca="false">G14+I14+K14+M14+O14</f>
        <v>0</v>
      </c>
      <c r="F14" s="90" t="n">
        <f aca="false">E14*D14</f>
        <v>0</v>
      </c>
      <c r="G14" s="91"/>
      <c r="H14" s="92" t="n">
        <f aca="false">G14*D14</f>
        <v>0</v>
      </c>
      <c r="I14" s="93"/>
      <c r="J14" s="92" t="n">
        <f aca="false">I14*D14</f>
        <v>0</v>
      </c>
      <c r="K14" s="93"/>
      <c r="L14" s="92" t="n">
        <f aca="false">K14*D14</f>
        <v>0</v>
      </c>
      <c r="M14" s="93"/>
      <c r="N14" s="92" t="n">
        <f aca="false">M14*D14</f>
        <v>0</v>
      </c>
      <c r="O14" s="93"/>
      <c r="P14" s="92" t="n">
        <f aca="false">O14*D14</f>
        <v>0</v>
      </c>
      <c r="Q14" s="94" t="n">
        <f aca="false">(G14+I14+K14+M14+O14)/5</f>
        <v>0</v>
      </c>
      <c r="R14" s="92" t="n">
        <f aca="false">(H14+J14+L14+N14+P14)/5</f>
        <v>0</v>
      </c>
    </row>
    <row r="15" customFormat="false" ht="18.75" hidden="false" customHeight="false" outlineLevel="0" collapsed="false">
      <c r="A15" s="42"/>
      <c r="B15" s="35" t="n">
        <v>8</v>
      </c>
      <c r="C15" s="36" t="s">
        <v>17</v>
      </c>
      <c r="D15" s="88" t="n">
        <v>4</v>
      </c>
      <c r="E15" s="89" t="n">
        <f aca="false">G15+I15+K15+M15+O15</f>
        <v>0</v>
      </c>
      <c r="F15" s="90" t="n">
        <f aca="false">E15*D15</f>
        <v>0</v>
      </c>
      <c r="G15" s="91"/>
      <c r="H15" s="92" t="n">
        <f aca="false">G15*D15</f>
        <v>0</v>
      </c>
      <c r="I15" s="93"/>
      <c r="J15" s="92" t="n">
        <f aca="false">I15*D15</f>
        <v>0</v>
      </c>
      <c r="K15" s="93"/>
      <c r="L15" s="92" t="n">
        <f aca="false">K15*D15</f>
        <v>0</v>
      </c>
      <c r="M15" s="93"/>
      <c r="N15" s="92" t="n">
        <f aca="false">M15*D15</f>
        <v>0</v>
      </c>
      <c r="O15" s="93"/>
      <c r="P15" s="92" t="n">
        <f aca="false">O15*D15</f>
        <v>0</v>
      </c>
      <c r="Q15" s="94" t="n">
        <f aca="false">(G15+I15+K15+M15+O15)/5</f>
        <v>0</v>
      </c>
      <c r="R15" s="92" t="n">
        <f aca="false">(H15+J15+L15+N15+P15)/5</f>
        <v>0</v>
      </c>
    </row>
    <row r="16" customFormat="false" ht="18.75" hidden="false" customHeight="false" outlineLevel="0" collapsed="false">
      <c r="A16" s="42"/>
      <c r="B16" s="35" t="n">
        <v>9</v>
      </c>
      <c r="C16" s="36" t="s">
        <v>18</v>
      </c>
      <c r="D16" s="88" t="n">
        <v>1</v>
      </c>
      <c r="E16" s="89" t="n">
        <f aca="false">G16+I16+K16+M16+O16</f>
        <v>0</v>
      </c>
      <c r="F16" s="90" t="n">
        <f aca="false">E16*D16</f>
        <v>0</v>
      </c>
      <c r="G16" s="91"/>
      <c r="H16" s="92" t="n">
        <f aca="false">G16*D16</f>
        <v>0</v>
      </c>
      <c r="I16" s="93"/>
      <c r="J16" s="92" t="n">
        <f aca="false">I16*D16</f>
        <v>0</v>
      </c>
      <c r="K16" s="93"/>
      <c r="L16" s="92" t="n">
        <f aca="false">K16*D16</f>
        <v>0</v>
      </c>
      <c r="M16" s="93"/>
      <c r="N16" s="92" t="n">
        <f aca="false">M16*D16</f>
        <v>0</v>
      </c>
      <c r="O16" s="93"/>
      <c r="P16" s="92" t="n">
        <f aca="false">O16*D16</f>
        <v>0</v>
      </c>
      <c r="Q16" s="94" t="n">
        <f aca="false">(G16+I16+K16+M16+O16)/5</f>
        <v>0</v>
      </c>
      <c r="R16" s="92" t="n">
        <f aca="false">(H16+J16+L16+N16+P16)/5</f>
        <v>0</v>
      </c>
    </row>
    <row r="17" customFormat="false" ht="31.5" hidden="false" customHeight="false" outlineLevel="0" collapsed="false">
      <c r="A17" s="42"/>
      <c r="B17" s="35" t="n">
        <v>10</v>
      </c>
      <c r="C17" s="36" t="s">
        <v>19</v>
      </c>
      <c r="D17" s="88" t="n">
        <v>2</v>
      </c>
      <c r="E17" s="89" t="n">
        <f aca="false">G17+I17+K17+M17+O17</f>
        <v>0</v>
      </c>
      <c r="F17" s="90" t="n">
        <f aca="false">E17*D17</f>
        <v>0</v>
      </c>
      <c r="G17" s="91"/>
      <c r="H17" s="92" t="n">
        <f aca="false">G17*D17</f>
        <v>0</v>
      </c>
      <c r="I17" s="93"/>
      <c r="J17" s="92" t="n">
        <f aca="false">I17*D17</f>
        <v>0</v>
      </c>
      <c r="K17" s="93"/>
      <c r="L17" s="92" t="n">
        <f aca="false">K17*D17</f>
        <v>0</v>
      </c>
      <c r="M17" s="93"/>
      <c r="N17" s="92" t="n">
        <f aca="false">M17*D17</f>
        <v>0</v>
      </c>
      <c r="O17" s="93"/>
      <c r="P17" s="92" t="n">
        <f aca="false">O17*D17</f>
        <v>0</v>
      </c>
      <c r="Q17" s="94" t="n">
        <f aca="false">(G17+I17+K17+M17+O17)/5</f>
        <v>0</v>
      </c>
      <c r="R17" s="92" t="n">
        <f aca="false">(H17+J17+L17+N17+P17)/5</f>
        <v>0</v>
      </c>
    </row>
    <row r="18" customFormat="false" ht="31.5" hidden="false" customHeight="false" outlineLevel="0" collapsed="false">
      <c r="A18" s="42"/>
      <c r="B18" s="35" t="n">
        <v>11</v>
      </c>
      <c r="C18" s="36" t="s">
        <v>20</v>
      </c>
      <c r="D18" s="88" t="n">
        <v>4</v>
      </c>
      <c r="E18" s="89" t="n">
        <f aca="false">G18+I18+K18+M18+O18</f>
        <v>0</v>
      </c>
      <c r="F18" s="90" t="n">
        <f aca="false">E18*D18</f>
        <v>0</v>
      </c>
      <c r="G18" s="91"/>
      <c r="H18" s="92" t="n">
        <f aca="false">G18*D18</f>
        <v>0</v>
      </c>
      <c r="I18" s="93"/>
      <c r="J18" s="92" t="n">
        <f aca="false">I18*D18</f>
        <v>0</v>
      </c>
      <c r="K18" s="93"/>
      <c r="L18" s="92" t="n">
        <f aca="false">K18*D18</f>
        <v>0</v>
      </c>
      <c r="M18" s="93"/>
      <c r="N18" s="92" t="n">
        <f aca="false">M18*D18</f>
        <v>0</v>
      </c>
      <c r="O18" s="93"/>
      <c r="P18" s="92" t="n">
        <f aca="false">O18*D18</f>
        <v>0</v>
      </c>
      <c r="Q18" s="94" t="n">
        <f aca="false">(G18+I18+K18+M18+O18)/5</f>
        <v>0</v>
      </c>
      <c r="R18" s="92" t="n">
        <f aca="false">(H18+J18+L18+N18+P18)/5</f>
        <v>0</v>
      </c>
    </row>
    <row r="19" customFormat="false" ht="18.75" hidden="false" customHeight="false" outlineLevel="0" collapsed="false">
      <c r="A19" s="42"/>
      <c r="B19" s="35" t="n">
        <v>12</v>
      </c>
      <c r="C19" s="36" t="s">
        <v>21</v>
      </c>
      <c r="D19" s="88" t="n">
        <v>2</v>
      </c>
      <c r="E19" s="89" t="n">
        <f aca="false">G19+I19+K19+M19+O19</f>
        <v>0</v>
      </c>
      <c r="F19" s="90" t="n">
        <f aca="false">E19*D19</f>
        <v>0</v>
      </c>
      <c r="G19" s="91"/>
      <c r="H19" s="92" t="n">
        <f aca="false">G19*D19</f>
        <v>0</v>
      </c>
      <c r="I19" s="93"/>
      <c r="J19" s="92" t="n">
        <f aca="false">I19*D19</f>
        <v>0</v>
      </c>
      <c r="K19" s="93"/>
      <c r="L19" s="92" t="n">
        <f aca="false">K19*D19</f>
        <v>0</v>
      </c>
      <c r="M19" s="93"/>
      <c r="N19" s="92" t="n">
        <f aca="false">M19*D19</f>
        <v>0</v>
      </c>
      <c r="O19" s="93"/>
      <c r="P19" s="92" t="n">
        <f aca="false">O19*D19</f>
        <v>0</v>
      </c>
      <c r="Q19" s="94" t="n">
        <f aca="false">(G19+I19+K19+M19+O19)/5</f>
        <v>0</v>
      </c>
      <c r="R19" s="92" t="n">
        <f aca="false">(H19+J19+L19+N19+P19)/5</f>
        <v>0</v>
      </c>
    </row>
    <row r="20" customFormat="false" ht="18.75" hidden="false" customHeight="false" outlineLevel="0" collapsed="false">
      <c r="A20" s="42"/>
      <c r="B20" s="35" t="n">
        <v>13</v>
      </c>
      <c r="C20" s="36" t="s">
        <v>22</v>
      </c>
      <c r="D20" s="88" t="n">
        <v>3</v>
      </c>
      <c r="E20" s="89" t="n">
        <f aca="false">G20+I20+K20+M20+O20</f>
        <v>0</v>
      </c>
      <c r="F20" s="90" t="n">
        <f aca="false">E20*D20</f>
        <v>0</v>
      </c>
      <c r="G20" s="91"/>
      <c r="H20" s="92" t="n">
        <f aca="false">G20*D20</f>
        <v>0</v>
      </c>
      <c r="I20" s="93"/>
      <c r="J20" s="92" t="n">
        <f aca="false">I20*D20</f>
        <v>0</v>
      </c>
      <c r="K20" s="93"/>
      <c r="L20" s="92" t="n">
        <f aca="false">K20*D20</f>
        <v>0</v>
      </c>
      <c r="M20" s="93"/>
      <c r="N20" s="92" t="n">
        <f aca="false">M20*D20</f>
        <v>0</v>
      </c>
      <c r="O20" s="93"/>
      <c r="P20" s="92" t="n">
        <f aca="false">O20*D20</f>
        <v>0</v>
      </c>
      <c r="Q20" s="94" t="n">
        <f aca="false">(G20+I20+K20+M20+O20)/5</f>
        <v>0</v>
      </c>
      <c r="R20" s="92" t="n">
        <f aca="false">(H20+J20+L20+N20+P20)/5</f>
        <v>0</v>
      </c>
    </row>
    <row r="21" customFormat="false" ht="18.75" hidden="false" customHeight="false" outlineLevel="0" collapsed="false">
      <c r="A21" s="42"/>
      <c r="B21" s="35" t="n">
        <v>14</v>
      </c>
      <c r="C21" s="36" t="s">
        <v>23</v>
      </c>
      <c r="D21" s="88" t="n">
        <v>2</v>
      </c>
      <c r="E21" s="89" t="n">
        <f aca="false">G21+I21+K21+M21+O21</f>
        <v>0</v>
      </c>
      <c r="F21" s="90" t="n">
        <f aca="false">E21*D21</f>
        <v>0</v>
      </c>
      <c r="G21" s="91"/>
      <c r="H21" s="92" t="n">
        <f aca="false">G21*D21</f>
        <v>0</v>
      </c>
      <c r="I21" s="93"/>
      <c r="J21" s="92" t="n">
        <f aca="false">I21*D21</f>
        <v>0</v>
      </c>
      <c r="K21" s="93"/>
      <c r="L21" s="92" t="n">
        <f aca="false">K21*D21</f>
        <v>0</v>
      </c>
      <c r="M21" s="93"/>
      <c r="N21" s="92" t="n">
        <f aca="false">M21*D21</f>
        <v>0</v>
      </c>
      <c r="O21" s="93"/>
      <c r="P21" s="92" t="n">
        <f aca="false">O21*D21</f>
        <v>0</v>
      </c>
      <c r="Q21" s="94" t="n">
        <f aca="false">(G21+I21+K21+M21+O21)/5</f>
        <v>0</v>
      </c>
      <c r="R21" s="92" t="n">
        <f aca="false">(H21+J21+L21+N21+P21)/5</f>
        <v>0</v>
      </c>
    </row>
    <row r="22" customFormat="false" ht="18.75" hidden="false" customHeight="false" outlineLevel="0" collapsed="false">
      <c r="A22" s="42"/>
      <c r="B22" s="35" t="n">
        <v>15</v>
      </c>
      <c r="C22" s="45" t="s">
        <v>24</v>
      </c>
      <c r="D22" s="88" t="n">
        <v>5</v>
      </c>
      <c r="E22" s="89" t="n">
        <f aca="false">G22+I22+K22+M22+O22</f>
        <v>0</v>
      </c>
      <c r="F22" s="90" t="n">
        <f aca="false">E22*D22</f>
        <v>0</v>
      </c>
      <c r="G22" s="91"/>
      <c r="H22" s="92" t="n">
        <f aca="false">G22*D22</f>
        <v>0</v>
      </c>
      <c r="I22" s="93"/>
      <c r="J22" s="92" t="n">
        <f aca="false">I22*D22</f>
        <v>0</v>
      </c>
      <c r="K22" s="93"/>
      <c r="L22" s="92" t="n">
        <f aca="false">K22*D22</f>
        <v>0</v>
      </c>
      <c r="M22" s="93"/>
      <c r="N22" s="92" t="n">
        <f aca="false">M22*D22</f>
        <v>0</v>
      </c>
      <c r="O22" s="93"/>
      <c r="P22" s="92" t="n">
        <f aca="false">O22*D22</f>
        <v>0</v>
      </c>
      <c r="Q22" s="94" t="n">
        <f aca="false">(G22+I22+K22+M22+O22)/5</f>
        <v>0</v>
      </c>
      <c r="R22" s="92" t="n">
        <f aca="false">(H22+J22+L22+N22+P22)/5</f>
        <v>0</v>
      </c>
    </row>
    <row r="23" customFormat="false" ht="78.75" hidden="false" customHeight="false" outlineLevel="0" collapsed="false">
      <c r="A23" s="42"/>
      <c r="B23" s="35" t="n">
        <v>16</v>
      </c>
      <c r="C23" s="36" t="s">
        <v>25</v>
      </c>
      <c r="D23" s="88" t="n">
        <v>3</v>
      </c>
      <c r="E23" s="89" t="n">
        <f aca="false">G23+I23+K23+M23+O23</f>
        <v>0</v>
      </c>
      <c r="F23" s="90" t="n">
        <f aca="false">E23*D23</f>
        <v>0</v>
      </c>
      <c r="G23" s="91"/>
      <c r="H23" s="92" t="n">
        <f aca="false">G23*D23</f>
        <v>0</v>
      </c>
      <c r="I23" s="93"/>
      <c r="J23" s="92" t="n">
        <f aca="false">I23*D23</f>
        <v>0</v>
      </c>
      <c r="K23" s="93"/>
      <c r="L23" s="92" t="n">
        <f aca="false">K23*D23</f>
        <v>0</v>
      </c>
      <c r="M23" s="93"/>
      <c r="N23" s="92" t="n">
        <f aca="false">M23*D23</f>
        <v>0</v>
      </c>
      <c r="O23" s="93"/>
      <c r="P23" s="92" t="n">
        <f aca="false">O23*D23</f>
        <v>0</v>
      </c>
      <c r="Q23" s="94" t="n">
        <f aca="false">(G23+I23+K23+M23+O23)/5</f>
        <v>0</v>
      </c>
      <c r="R23" s="92" t="n">
        <f aca="false">(H23+J23+L23+N23+P23)/5</f>
        <v>0</v>
      </c>
    </row>
    <row r="24" customFormat="false" ht="62.25" hidden="false" customHeight="true" outlineLevel="0" collapsed="false">
      <c r="A24" s="42"/>
      <c r="B24" s="35" t="n">
        <v>17</v>
      </c>
      <c r="C24" s="36" t="s">
        <v>26</v>
      </c>
      <c r="D24" s="88" t="n">
        <v>5</v>
      </c>
      <c r="E24" s="89" t="n">
        <f aca="false">G24+I24+K24+M24+O24</f>
        <v>0</v>
      </c>
      <c r="F24" s="90" t="n">
        <f aca="false">E24*D24</f>
        <v>0</v>
      </c>
      <c r="G24" s="91"/>
      <c r="H24" s="92" t="n">
        <f aca="false">G24*D24</f>
        <v>0</v>
      </c>
      <c r="I24" s="93"/>
      <c r="J24" s="92" t="n">
        <f aca="false">I24*D24</f>
        <v>0</v>
      </c>
      <c r="K24" s="93"/>
      <c r="L24" s="92" t="n">
        <f aca="false">K24*D24</f>
        <v>0</v>
      </c>
      <c r="M24" s="93"/>
      <c r="N24" s="92" t="n">
        <f aca="false">M24*D24</f>
        <v>0</v>
      </c>
      <c r="O24" s="93"/>
      <c r="P24" s="92" t="n">
        <f aca="false">O24*D24</f>
        <v>0</v>
      </c>
      <c r="Q24" s="94" t="n">
        <f aca="false">(G24+I24+K24+M24+O24)/5</f>
        <v>0</v>
      </c>
      <c r="R24" s="92" t="n">
        <f aca="false">(H24+J24+L24+N24+P24)/5</f>
        <v>0</v>
      </c>
    </row>
    <row r="25" customFormat="false" ht="31.5" hidden="false" customHeight="false" outlineLevel="0" collapsed="false">
      <c r="A25" s="42"/>
      <c r="B25" s="35" t="n">
        <v>18</v>
      </c>
      <c r="C25" s="36" t="s">
        <v>27</v>
      </c>
      <c r="D25" s="88" t="n">
        <v>2</v>
      </c>
      <c r="E25" s="89" t="n">
        <f aca="false">G25+I25+K25+M25+O25</f>
        <v>0</v>
      </c>
      <c r="F25" s="90" t="n">
        <f aca="false">E25*D25</f>
        <v>0</v>
      </c>
      <c r="G25" s="91"/>
      <c r="H25" s="92" t="n">
        <f aca="false">G25*D25</f>
        <v>0</v>
      </c>
      <c r="I25" s="93"/>
      <c r="J25" s="92" t="n">
        <f aca="false">I25*D25</f>
        <v>0</v>
      </c>
      <c r="K25" s="93"/>
      <c r="L25" s="92" t="n">
        <f aca="false">K25*D25</f>
        <v>0</v>
      </c>
      <c r="M25" s="93"/>
      <c r="N25" s="92" t="n">
        <f aca="false">M25*D25</f>
        <v>0</v>
      </c>
      <c r="O25" s="93"/>
      <c r="P25" s="92" t="n">
        <f aca="false">O25*D25</f>
        <v>0</v>
      </c>
      <c r="Q25" s="94" t="n">
        <f aca="false">(G25+I25+K25+M25+O25)/5</f>
        <v>0</v>
      </c>
      <c r="R25" s="92" t="n">
        <f aca="false">(H25+J25+L25+N25+P25)/5</f>
        <v>0</v>
      </c>
    </row>
    <row r="26" customFormat="false" ht="31.5" hidden="false" customHeight="true" outlineLevel="0" collapsed="false">
      <c r="A26" s="42"/>
      <c r="B26" s="35" t="n">
        <v>19</v>
      </c>
      <c r="C26" s="36" t="s">
        <v>28</v>
      </c>
      <c r="D26" s="88" t="n">
        <v>0.5</v>
      </c>
      <c r="E26" s="89" t="n">
        <f aca="false">G26+I26+K26+M26+O26</f>
        <v>0</v>
      </c>
      <c r="F26" s="90" t="n">
        <f aca="false">E26*D26</f>
        <v>0</v>
      </c>
      <c r="G26" s="91"/>
      <c r="H26" s="92" t="n">
        <f aca="false">G26*D26</f>
        <v>0</v>
      </c>
      <c r="I26" s="93"/>
      <c r="J26" s="92" t="n">
        <f aca="false">I26*D26</f>
        <v>0</v>
      </c>
      <c r="K26" s="93"/>
      <c r="L26" s="92" t="n">
        <f aca="false">K26*D26</f>
        <v>0</v>
      </c>
      <c r="M26" s="93"/>
      <c r="N26" s="92" t="n">
        <f aca="false">M26*D26</f>
        <v>0</v>
      </c>
      <c r="O26" s="93"/>
      <c r="P26" s="92" t="n">
        <f aca="false">O26*D26</f>
        <v>0</v>
      </c>
      <c r="Q26" s="94" t="n">
        <f aca="false">(G26+I26+K26+M26+O26)/5</f>
        <v>0</v>
      </c>
      <c r="R26" s="92" t="n">
        <f aca="false">(H26+J26+L26+N26+P26)/5</f>
        <v>0</v>
      </c>
    </row>
    <row r="27" customFormat="false" ht="31.5" hidden="false" customHeight="false" outlineLevel="0" collapsed="false">
      <c r="A27" s="42"/>
      <c r="B27" s="35" t="n">
        <v>20</v>
      </c>
      <c r="C27" s="36" t="s">
        <v>29</v>
      </c>
      <c r="D27" s="88" t="n">
        <v>1.5</v>
      </c>
      <c r="E27" s="89" t="n">
        <f aca="false">G27+I27+K27+M27+O27</f>
        <v>0</v>
      </c>
      <c r="F27" s="90" t="n">
        <f aca="false">E27*D27</f>
        <v>0</v>
      </c>
      <c r="G27" s="91"/>
      <c r="H27" s="92" t="n">
        <f aca="false">G27*D27</f>
        <v>0</v>
      </c>
      <c r="I27" s="93"/>
      <c r="J27" s="92" t="n">
        <f aca="false">I27*D27</f>
        <v>0</v>
      </c>
      <c r="K27" s="93"/>
      <c r="L27" s="92" t="n">
        <f aca="false">K27*D27</f>
        <v>0</v>
      </c>
      <c r="M27" s="93"/>
      <c r="N27" s="92" t="n">
        <f aca="false">M27*D27</f>
        <v>0</v>
      </c>
      <c r="O27" s="93"/>
      <c r="P27" s="92" t="n">
        <f aca="false">O27*D27</f>
        <v>0</v>
      </c>
      <c r="Q27" s="94" t="n">
        <f aca="false">(G27+I27+K27+M27+O27)/5</f>
        <v>0</v>
      </c>
      <c r="R27" s="92" t="n">
        <f aca="false">(H27+J27+L27+N27+P27)/5</f>
        <v>0</v>
      </c>
    </row>
    <row r="28" customFormat="false" ht="31.5" hidden="false" customHeight="false" outlineLevel="0" collapsed="false">
      <c r="A28" s="42"/>
      <c r="B28" s="35" t="n">
        <v>21</v>
      </c>
      <c r="C28" s="36" t="s">
        <v>30</v>
      </c>
      <c r="D28" s="95" t="n">
        <v>1.5</v>
      </c>
      <c r="E28" s="89" t="n">
        <f aca="false">G28+I28+K28+M28+O28</f>
        <v>0</v>
      </c>
      <c r="F28" s="90" t="n">
        <f aca="false">E28*D28</f>
        <v>0</v>
      </c>
      <c r="G28" s="91"/>
      <c r="H28" s="92" t="n">
        <f aca="false">G28*D28</f>
        <v>0</v>
      </c>
      <c r="I28" s="93"/>
      <c r="J28" s="92" t="n">
        <f aca="false">I28*D28</f>
        <v>0</v>
      </c>
      <c r="K28" s="93"/>
      <c r="L28" s="92" t="n">
        <f aca="false">K28*D28</f>
        <v>0</v>
      </c>
      <c r="M28" s="93"/>
      <c r="N28" s="92" t="n">
        <f aca="false">M28*D28</f>
        <v>0</v>
      </c>
      <c r="O28" s="93"/>
      <c r="P28" s="92" t="n">
        <f aca="false">O28*D28</f>
        <v>0</v>
      </c>
      <c r="Q28" s="94" t="n">
        <f aca="false">(G28+I28+K28+M28+O28)/5</f>
        <v>0</v>
      </c>
      <c r="R28" s="92" t="n">
        <f aca="false">(H28+J28+L28+N28+P28)/5</f>
        <v>0</v>
      </c>
    </row>
    <row r="29" customFormat="false" ht="18.75" hidden="false" customHeight="false" outlineLevel="0" collapsed="false">
      <c r="A29" s="42"/>
      <c r="B29" s="35" t="n">
        <v>22</v>
      </c>
      <c r="C29" s="36" t="s">
        <v>31</v>
      </c>
      <c r="D29" s="88" t="n">
        <v>1</v>
      </c>
      <c r="E29" s="89" t="n">
        <f aca="false">G29+I29+K29+M29+O29</f>
        <v>0</v>
      </c>
      <c r="F29" s="90" t="n">
        <f aca="false">E29*D29</f>
        <v>0</v>
      </c>
      <c r="G29" s="91"/>
      <c r="H29" s="92" t="n">
        <f aca="false">G29*D29</f>
        <v>0</v>
      </c>
      <c r="I29" s="93"/>
      <c r="J29" s="92" t="n">
        <f aca="false">I29*D29</f>
        <v>0</v>
      </c>
      <c r="K29" s="93"/>
      <c r="L29" s="92" t="n">
        <f aca="false">K29*D29</f>
        <v>0</v>
      </c>
      <c r="M29" s="93"/>
      <c r="N29" s="92" t="n">
        <f aca="false">M29*D29</f>
        <v>0</v>
      </c>
      <c r="O29" s="93"/>
      <c r="P29" s="92" t="n">
        <f aca="false">O29*D29</f>
        <v>0</v>
      </c>
      <c r="Q29" s="94" t="n">
        <f aca="false">(G29+I29+K29+M29+O29)/5</f>
        <v>0</v>
      </c>
      <c r="R29" s="92" t="n">
        <f aca="false">(H29+J29+L29+N29+P29)/5</f>
        <v>0</v>
      </c>
    </row>
    <row r="30" customFormat="false" ht="31.5" hidden="false" customHeight="false" outlineLevel="0" collapsed="false">
      <c r="A30" s="42"/>
      <c r="B30" s="35" t="n">
        <v>23</v>
      </c>
      <c r="C30" s="36" t="s">
        <v>32</v>
      </c>
      <c r="D30" s="88" t="n">
        <v>3</v>
      </c>
      <c r="E30" s="89" t="n">
        <f aca="false">G30+I30+K30+M30+O30</f>
        <v>0</v>
      </c>
      <c r="F30" s="90" t="n">
        <f aca="false">E30*D30</f>
        <v>0</v>
      </c>
      <c r="G30" s="91"/>
      <c r="H30" s="92" t="n">
        <f aca="false">G30*D30</f>
        <v>0</v>
      </c>
      <c r="I30" s="93"/>
      <c r="J30" s="92" t="n">
        <f aca="false">I30*D30</f>
        <v>0</v>
      </c>
      <c r="K30" s="93"/>
      <c r="L30" s="92" t="n">
        <f aca="false">K30*D30</f>
        <v>0</v>
      </c>
      <c r="M30" s="93"/>
      <c r="N30" s="92" t="n">
        <f aca="false">M30*D30</f>
        <v>0</v>
      </c>
      <c r="O30" s="93"/>
      <c r="P30" s="92" t="n">
        <f aca="false">O30*D30</f>
        <v>0</v>
      </c>
      <c r="Q30" s="94" t="n">
        <f aca="false">(G30+I30+K30+M30+O30)/5</f>
        <v>0</v>
      </c>
      <c r="R30" s="92" t="n">
        <f aca="false">(H30+J30+L30+N30+P30)/5</f>
        <v>0</v>
      </c>
    </row>
    <row r="31" customFormat="false" ht="47.25" hidden="false" customHeight="false" outlineLevel="0" collapsed="false">
      <c r="A31" s="42"/>
      <c r="B31" s="35" t="n">
        <v>24</v>
      </c>
      <c r="C31" s="36" t="s">
        <v>33</v>
      </c>
      <c r="D31" s="88" t="n">
        <v>1</v>
      </c>
      <c r="E31" s="89" t="n">
        <f aca="false">G31+I31+K31+M31+O31</f>
        <v>0</v>
      </c>
      <c r="F31" s="90" t="n">
        <f aca="false">E31*D31</f>
        <v>0</v>
      </c>
      <c r="G31" s="91"/>
      <c r="H31" s="92" t="n">
        <f aca="false">G31*D31</f>
        <v>0</v>
      </c>
      <c r="I31" s="93"/>
      <c r="J31" s="92" t="n">
        <f aca="false">I31*D31</f>
        <v>0</v>
      </c>
      <c r="K31" s="93"/>
      <c r="L31" s="92" t="n">
        <f aca="false">K31*D31</f>
        <v>0</v>
      </c>
      <c r="M31" s="93"/>
      <c r="N31" s="92" t="n">
        <f aca="false">M31*D31</f>
        <v>0</v>
      </c>
      <c r="O31" s="93"/>
      <c r="P31" s="92" t="n">
        <f aca="false">O31*D31</f>
        <v>0</v>
      </c>
      <c r="Q31" s="94" t="n">
        <f aca="false">(G31+I31+K31+M31+O31)/5</f>
        <v>0</v>
      </c>
      <c r="R31" s="92" t="n">
        <f aca="false">(H31+J31+L31+N31+P31)/5</f>
        <v>0</v>
      </c>
    </row>
    <row r="32" customFormat="false" ht="47.25" hidden="false" customHeight="false" outlineLevel="0" collapsed="false">
      <c r="A32" s="42"/>
      <c r="B32" s="35" t="n">
        <v>25</v>
      </c>
      <c r="C32" s="36" t="s">
        <v>34</v>
      </c>
      <c r="D32" s="88" t="n">
        <v>1</v>
      </c>
      <c r="E32" s="89" t="n">
        <f aca="false">G32+I32+K32+M32+O32</f>
        <v>0</v>
      </c>
      <c r="F32" s="90" t="n">
        <f aca="false">E32*D32</f>
        <v>0</v>
      </c>
      <c r="G32" s="91"/>
      <c r="H32" s="92" t="n">
        <f aca="false">G32*D32</f>
        <v>0</v>
      </c>
      <c r="I32" s="93"/>
      <c r="J32" s="92" t="n">
        <f aca="false">I32*D32</f>
        <v>0</v>
      </c>
      <c r="K32" s="93"/>
      <c r="L32" s="92" t="n">
        <f aca="false">K32*D32</f>
        <v>0</v>
      </c>
      <c r="M32" s="93"/>
      <c r="N32" s="92" t="n">
        <f aca="false">M32*D32</f>
        <v>0</v>
      </c>
      <c r="O32" s="93"/>
      <c r="P32" s="92" t="n">
        <f aca="false">O32*D32</f>
        <v>0</v>
      </c>
      <c r="Q32" s="94" t="n">
        <f aca="false">(G32+I32+K32+M32+O32)/5</f>
        <v>0</v>
      </c>
      <c r="R32" s="92" t="n">
        <f aca="false">(H32+J32+L32+N32+P32)/5</f>
        <v>0</v>
      </c>
    </row>
    <row r="33" customFormat="false" ht="31.5" hidden="false" customHeight="false" outlineLevel="0" collapsed="false">
      <c r="A33" s="42"/>
      <c r="B33" s="35" t="n">
        <v>26</v>
      </c>
      <c r="C33" s="36" t="s">
        <v>35</v>
      </c>
      <c r="D33" s="88" t="n">
        <v>10</v>
      </c>
      <c r="E33" s="89" t="n">
        <f aca="false">G33+I33+K33+M33+O33</f>
        <v>0</v>
      </c>
      <c r="F33" s="90" t="n">
        <f aca="false">E33*D33</f>
        <v>0</v>
      </c>
      <c r="G33" s="91"/>
      <c r="H33" s="92" t="n">
        <f aca="false">G33*D33</f>
        <v>0</v>
      </c>
      <c r="I33" s="93"/>
      <c r="J33" s="92" t="n">
        <f aca="false">I33*D33</f>
        <v>0</v>
      </c>
      <c r="K33" s="93"/>
      <c r="L33" s="92" t="n">
        <f aca="false">K33*D33</f>
        <v>0</v>
      </c>
      <c r="M33" s="93"/>
      <c r="N33" s="92" t="n">
        <f aca="false">M33*D33</f>
        <v>0</v>
      </c>
      <c r="O33" s="93"/>
      <c r="P33" s="92" t="n">
        <f aca="false">O33*D33</f>
        <v>0</v>
      </c>
      <c r="Q33" s="94" t="n">
        <f aca="false">(G33+I33+K33+M33+O33)/5</f>
        <v>0</v>
      </c>
      <c r="R33" s="92" t="n">
        <f aca="false">(H33+J33+L33+N33+P33)/5</f>
        <v>0</v>
      </c>
    </row>
    <row r="34" customFormat="false" ht="31.5" hidden="false" customHeight="false" outlineLevel="0" collapsed="false">
      <c r="A34" s="42"/>
      <c r="B34" s="35" t="n">
        <v>27</v>
      </c>
      <c r="C34" s="36" t="s">
        <v>36</v>
      </c>
      <c r="D34" s="88" t="n">
        <v>10</v>
      </c>
      <c r="E34" s="89" t="n">
        <f aca="false">G34+I34+K34+M34+O34</f>
        <v>0</v>
      </c>
      <c r="F34" s="90" t="n">
        <f aca="false">E34*D34</f>
        <v>0</v>
      </c>
      <c r="G34" s="91"/>
      <c r="H34" s="92" t="n">
        <f aca="false">G34*D34</f>
        <v>0</v>
      </c>
      <c r="I34" s="93"/>
      <c r="J34" s="92" t="n">
        <f aca="false">I34*D34</f>
        <v>0</v>
      </c>
      <c r="K34" s="93"/>
      <c r="L34" s="92" t="n">
        <f aca="false">K34*D34</f>
        <v>0</v>
      </c>
      <c r="M34" s="93"/>
      <c r="N34" s="92" t="n">
        <f aca="false">M34*D34</f>
        <v>0</v>
      </c>
      <c r="O34" s="93"/>
      <c r="P34" s="92" t="n">
        <f aca="false">O34*D34</f>
        <v>0</v>
      </c>
      <c r="Q34" s="94" t="n">
        <f aca="false">(G34+I34+K34+M34+O34)/5</f>
        <v>0</v>
      </c>
      <c r="R34" s="92" t="n">
        <f aca="false">(H34+J34+L34+N34+P34)/5</f>
        <v>0</v>
      </c>
    </row>
    <row r="35" customFormat="false" ht="18.75" hidden="false" customHeight="false" outlineLevel="0" collapsed="false">
      <c r="A35" s="42"/>
      <c r="B35" s="35" t="n">
        <v>28</v>
      </c>
      <c r="C35" s="36" t="s">
        <v>37</v>
      </c>
      <c r="D35" s="88" t="n">
        <v>10</v>
      </c>
      <c r="E35" s="89" t="n">
        <f aca="false">G35+I35+K35+M35+O35</f>
        <v>0</v>
      </c>
      <c r="F35" s="90" t="n">
        <f aca="false">E35*D35</f>
        <v>0</v>
      </c>
      <c r="G35" s="91"/>
      <c r="H35" s="92" t="n">
        <f aca="false">G35*D35</f>
        <v>0</v>
      </c>
      <c r="I35" s="93"/>
      <c r="J35" s="92" t="n">
        <f aca="false">I35*D35</f>
        <v>0</v>
      </c>
      <c r="K35" s="93"/>
      <c r="L35" s="92" t="n">
        <f aca="false">K35*D35</f>
        <v>0</v>
      </c>
      <c r="M35" s="93"/>
      <c r="N35" s="92" t="n">
        <f aca="false">M35*D35</f>
        <v>0</v>
      </c>
      <c r="O35" s="93"/>
      <c r="P35" s="92" t="n">
        <f aca="false">O35*D35</f>
        <v>0</v>
      </c>
      <c r="Q35" s="94" t="n">
        <f aca="false">(G35+I35+K35+M35+O35)/5</f>
        <v>0</v>
      </c>
      <c r="R35" s="92" t="n">
        <f aca="false">(H35+J35+L35+N35+P35)/5</f>
        <v>0</v>
      </c>
    </row>
    <row r="36" customFormat="false" ht="15.75" hidden="false" customHeight="true" outlineLevel="0" collapsed="false">
      <c r="A36" s="42"/>
      <c r="B36" s="35" t="n">
        <v>29</v>
      </c>
      <c r="C36" s="36" t="s">
        <v>38</v>
      </c>
      <c r="D36" s="88" t="n">
        <v>20</v>
      </c>
      <c r="E36" s="89" t="n">
        <f aca="false">G36+I36+K36+M36+O36</f>
        <v>0</v>
      </c>
      <c r="F36" s="90" t="n">
        <f aca="false">E36*D36</f>
        <v>0</v>
      </c>
      <c r="G36" s="91"/>
      <c r="H36" s="92" t="n">
        <f aca="false">G36*D36</f>
        <v>0</v>
      </c>
      <c r="I36" s="93"/>
      <c r="J36" s="92" t="n">
        <f aca="false">I36*D36</f>
        <v>0</v>
      </c>
      <c r="K36" s="93"/>
      <c r="L36" s="92" t="n">
        <f aca="false">K36*D36</f>
        <v>0</v>
      </c>
      <c r="M36" s="93"/>
      <c r="N36" s="92" t="n">
        <f aca="false">M36*D36</f>
        <v>0</v>
      </c>
      <c r="O36" s="93"/>
      <c r="P36" s="92" t="n">
        <f aca="false">O36*D36</f>
        <v>0</v>
      </c>
      <c r="Q36" s="94" t="n">
        <f aca="false">(G36+I36+K36+M36+O36)/5</f>
        <v>0</v>
      </c>
      <c r="R36" s="92" t="n">
        <f aca="false">(H36+J36+L36+N36+P36)/5</f>
        <v>0</v>
      </c>
    </row>
    <row r="37" customFormat="false" ht="18.75" hidden="false" customHeight="false" outlineLevel="0" collapsed="false">
      <c r="A37" s="42"/>
      <c r="B37" s="35" t="n">
        <v>30</v>
      </c>
      <c r="C37" s="36" t="s">
        <v>39</v>
      </c>
      <c r="D37" s="88" t="n">
        <v>0.5</v>
      </c>
      <c r="E37" s="89" t="n">
        <f aca="false">G37+I37+K37+M37+O37</f>
        <v>0</v>
      </c>
      <c r="F37" s="90" t="n">
        <f aca="false">E37*D37</f>
        <v>0</v>
      </c>
      <c r="G37" s="91"/>
      <c r="H37" s="92" t="n">
        <f aca="false">G37*D37</f>
        <v>0</v>
      </c>
      <c r="I37" s="93"/>
      <c r="J37" s="92" t="n">
        <f aca="false">I37*D37</f>
        <v>0</v>
      </c>
      <c r="K37" s="93"/>
      <c r="L37" s="92" t="n">
        <f aca="false">K37*D37</f>
        <v>0</v>
      </c>
      <c r="M37" s="93"/>
      <c r="N37" s="92" t="n">
        <f aca="false">M37*D37</f>
        <v>0</v>
      </c>
      <c r="O37" s="93"/>
      <c r="P37" s="92" t="n">
        <f aca="false">O37*D37</f>
        <v>0</v>
      </c>
      <c r="Q37" s="94" t="n">
        <f aca="false">(G37+I37+K37+M37+O37)/5</f>
        <v>0</v>
      </c>
      <c r="R37" s="92" t="n">
        <f aca="false">(H37+J37+L37+N37+P37)/5</f>
        <v>0</v>
      </c>
    </row>
    <row r="38" customFormat="false" ht="18.75" hidden="false" customHeight="false" outlineLevel="0" collapsed="false">
      <c r="A38" s="42"/>
      <c r="B38" s="35" t="n">
        <v>31</v>
      </c>
      <c r="C38" s="36" t="s">
        <v>40</v>
      </c>
      <c r="D38" s="88" t="n">
        <v>10</v>
      </c>
      <c r="E38" s="89" t="n">
        <f aca="false">G38+I38+K38+M38+O38</f>
        <v>0</v>
      </c>
      <c r="F38" s="90" t="n">
        <f aca="false">E38*D38</f>
        <v>0</v>
      </c>
      <c r="G38" s="91"/>
      <c r="H38" s="92" t="n">
        <f aca="false">G38*D38</f>
        <v>0</v>
      </c>
      <c r="I38" s="93"/>
      <c r="J38" s="92" t="n">
        <f aca="false">I38*D38</f>
        <v>0</v>
      </c>
      <c r="K38" s="93"/>
      <c r="L38" s="92" t="n">
        <f aca="false">K38*D38</f>
        <v>0</v>
      </c>
      <c r="M38" s="93"/>
      <c r="N38" s="92" t="n">
        <f aca="false">M38*D38</f>
        <v>0</v>
      </c>
      <c r="O38" s="93"/>
      <c r="P38" s="92" t="n">
        <f aca="false">O38*D38</f>
        <v>0</v>
      </c>
      <c r="Q38" s="94" t="n">
        <f aca="false">(G38+I38+K38+M38+O38)/5</f>
        <v>0</v>
      </c>
      <c r="R38" s="92" t="n">
        <f aca="false">(H38+J38+L38+N38+P38)/5</f>
        <v>0</v>
      </c>
    </row>
    <row r="39" customFormat="false" ht="31.5" hidden="false" customHeight="false" outlineLevel="0" collapsed="false">
      <c r="A39" s="42"/>
      <c r="B39" s="35" t="n">
        <v>32</v>
      </c>
      <c r="C39" s="36" t="s">
        <v>41</v>
      </c>
      <c r="D39" s="88" t="n">
        <v>3</v>
      </c>
      <c r="E39" s="89" t="n">
        <f aca="false">G39+I39+K39+M39+O39</f>
        <v>0</v>
      </c>
      <c r="F39" s="90" t="n">
        <f aca="false">E39*D39</f>
        <v>0</v>
      </c>
      <c r="G39" s="91"/>
      <c r="H39" s="92" t="n">
        <f aca="false">G39*D39</f>
        <v>0</v>
      </c>
      <c r="I39" s="93"/>
      <c r="J39" s="92" t="n">
        <f aca="false">I39*D39</f>
        <v>0</v>
      </c>
      <c r="K39" s="93"/>
      <c r="L39" s="92" t="n">
        <f aca="false">K39*D39</f>
        <v>0</v>
      </c>
      <c r="M39" s="93"/>
      <c r="N39" s="92" t="n">
        <f aca="false">M39*D39</f>
        <v>0</v>
      </c>
      <c r="O39" s="93"/>
      <c r="P39" s="92" t="n">
        <f aca="false">O39*D39</f>
        <v>0</v>
      </c>
      <c r="Q39" s="94" t="n">
        <f aca="false">(G39+I39+K39+M39+O39)/5</f>
        <v>0</v>
      </c>
      <c r="R39" s="92" t="n">
        <f aca="false">(H39+J39+L39+N39+P39)/5</f>
        <v>0</v>
      </c>
    </row>
    <row r="40" customFormat="false" ht="18.75" hidden="false" customHeight="false" outlineLevel="0" collapsed="false">
      <c r="A40" s="42"/>
      <c r="B40" s="35" t="n">
        <v>33</v>
      </c>
      <c r="C40" s="36" t="s">
        <v>42</v>
      </c>
      <c r="D40" s="88" t="n">
        <v>2</v>
      </c>
      <c r="E40" s="89" t="n">
        <f aca="false">G40+I40+K40+M40+O40</f>
        <v>0</v>
      </c>
      <c r="F40" s="90" t="n">
        <f aca="false">E40*D40</f>
        <v>0</v>
      </c>
      <c r="G40" s="91"/>
      <c r="H40" s="92" t="n">
        <f aca="false">G40*D40</f>
        <v>0</v>
      </c>
      <c r="I40" s="93"/>
      <c r="J40" s="92" t="n">
        <f aca="false">I40*D40</f>
        <v>0</v>
      </c>
      <c r="K40" s="93"/>
      <c r="L40" s="92" t="n">
        <f aca="false">K40*D40</f>
        <v>0</v>
      </c>
      <c r="M40" s="93"/>
      <c r="N40" s="92" t="n">
        <f aca="false">M40*D40</f>
        <v>0</v>
      </c>
      <c r="O40" s="93"/>
      <c r="P40" s="92" t="n">
        <f aca="false">O40*D40</f>
        <v>0</v>
      </c>
      <c r="Q40" s="94" t="n">
        <f aca="false">(G40+I40+K40+M40+O40)/5</f>
        <v>0</v>
      </c>
      <c r="R40" s="92" t="n">
        <f aca="false">(H40+J40+L40+N40+P40)/5</f>
        <v>0</v>
      </c>
    </row>
    <row r="41" customFormat="false" ht="18.75" hidden="false" customHeight="false" outlineLevel="0" collapsed="false">
      <c r="A41" s="42"/>
      <c r="B41" s="35" t="n">
        <v>34</v>
      </c>
      <c r="C41" s="36" t="s">
        <v>43</v>
      </c>
      <c r="D41" s="88" t="n">
        <v>2</v>
      </c>
      <c r="E41" s="89" t="n">
        <f aca="false">G41+I41+K41+M41+O41</f>
        <v>0</v>
      </c>
      <c r="F41" s="90" t="n">
        <f aca="false">E41*D41</f>
        <v>0</v>
      </c>
      <c r="G41" s="91"/>
      <c r="H41" s="92" t="n">
        <f aca="false">G41*D41</f>
        <v>0</v>
      </c>
      <c r="I41" s="93"/>
      <c r="J41" s="92" t="n">
        <f aca="false">I41*D41</f>
        <v>0</v>
      </c>
      <c r="K41" s="93"/>
      <c r="L41" s="92" t="n">
        <f aca="false">K41*D41</f>
        <v>0</v>
      </c>
      <c r="M41" s="93"/>
      <c r="N41" s="92" t="n">
        <f aca="false">M41*D41</f>
        <v>0</v>
      </c>
      <c r="O41" s="93"/>
      <c r="P41" s="92" t="n">
        <f aca="false">O41*D41</f>
        <v>0</v>
      </c>
      <c r="Q41" s="94" t="n">
        <f aca="false">(G41+I41+K41+M41+O41)/5</f>
        <v>0</v>
      </c>
      <c r="R41" s="92" t="n">
        <f aca="false">(H41+J41+L41+N41+P41)/5</f>
        <v>0</v>
      </c>
    </row>
    <row r="42" customFormat="false" ht="31.5" hidden="false" customHeight="false" outlineLevel="0" collapsed="false">
      <c r="A42" s="42"/>
      <c r="B42" s="35" t="n">
        <v>35</v>
      </c>
      <c r="C42" s="36" t="s">
        <v>44</v>
      </c>
      <c r="D42" s="88" t="n">
        <v>5</v>
      </c>
      <c r="E42" s="89" t="n">
        <f aca="false">G42+I42+K42+M42+O42</f>
        <v>0</v>
      </c>
      <c r="F42" s="90" t="n">
        <f aca="false">E42*D42</f>
        <v>0</v>
      </c>
      <c r="G42" s="91"/>
      <c r="H42" s="92" t="n">
        <f aca="false">G42*D42</f>
        <v>0</v>
      </c>
      <c r="I42" s="93"/>
      <c r="J42" s="92" t="n">
        <f aca="false">I42*D42</f>
        <v>0</v>
      </c>
      <c r="K42" s="93"/>
      <c r="L42" s="92" t="n">
        <f aca="false">K42*D42</f>
        <v>0</v>
      </c>
      <c r="M42" s="93"/>
      <c r="N42" s="92" t="n">
        <f aca="false">M42*D42</f>
        <v>0</v>
      </c>
      <c r="O42" s="93"/>
      <c r="P42" s="92" t="n">
        <f aca="false">O42*D42</f>
        <v>0</v>
      </c>
      <c r="Q42" s="94" t="n">
        <f aca="false">(G42+I42+K42+M42+O42)/5</f>
        <v>0</v>
      </c>
      <c r="R42" s="92" t="n">
        <f aca="false">(H42+J42+L42+N42+P42)/5</f>
        <v>0</v>
      </c>
    </row>
    <row r="43" customFormat="false" ht="18.75" hidden="false" customHeight="false" outlineLevel="0" collapsed="false">
      <c r="A43" s="42"/>
      <c r="B43" s="35" t="n">
        <v>36</v>
      </c>
      <c r="C43" s="36" t="s">
        <v>45</v>
      </c>
      <c r="D43" s="88" t="n">
        <v>3</v>
      </c>
      <c r="E43" s="89" t="n">
        <f aca="false">G43+I43+K43+M43+O43</f>
        <v>0</v>
      </c>
      <c r="F43" s="90" t="n">
        <f aca="false">E43*D43</f>
        <v>0</v>
      </c>
      <c r="G43" s="91"/>
      <c r="H43" s="92" t="n">
        <f aca="false">G43*D43</f>
        <v>0</v>
      </c>
      <c r="I43" s="93"/>
      <c r="J43" s="92" t="n">
        <f aca="false">I43*D43</f>
        <v>0</v>
      </c>
      <c r="K43" s="93"/>
      <c r="L43" s="92" t="n">
        <f aca="false">K43*D43</f>
        <v>0</v>
      </c>
      <c r="M43" s="93"/>
      <c r="N43" s="92" t="n">
        <f aca="false">M43*D43</f>
        <v>0</v>
      </c>
      <c r="O43" s="93"/>
      <c r="P43" s="92" t="n">
        <f aca="false">O43*D43</f>
        <v>0</v>
      </c>
      <c r="Q43" s="94" t="n">
        <f aca="false">(G43+I43+K43+M43+O43)/5</f>
        <v>0</v>
      </c>
      <c r="R43" s="92" t="n">
        <f aca="false">(H43+J43+L43+N43+P43)/5</f>
        <v>0</v>
      </c>
    </row>
    <row r="44" customFormat="false" ht="31.5" hidden="false" customHeight="false" outlineLevel="0" collapsed="false">
      <c r="A44" s="42"/>
      <c r="B44" s="35" t="n">
        <v>37</v>
      </c>
      <c r="C44" s="45" t="s">
        <v>46</v>
      </c>
      <c r="D44" s="88" t="n">
        <v>2</v>
      </c>
      <c r="E44" s="89" t="n">
        <f aca="false">G44+I44+K44+M44+O44</f>
        <v>0</v>
      </c>
      <c r="F44" s="90" t="n">
        <f aca="false">E44*D44</f>
        <v>0</v>
      </c>
      <c r="G44" s="91"/>
      <c r="H44" s="92" t="n">
        <f aca="false">G44*D44</f>
        <v>0</v>
      </c>
      <c r="I44" s="93"/>
      <c r="J44" s="92" t="n">
        <f aca="false">I44*D44</f>
        <v>0</v>
      </c>
      <c r="K44" s="93"/>
      <c r="L44" s="92" t="n">
        <f aca="false">K44*D44</f>
        <v>0</v>
      </c>
      <c r="M44" s="93"/>
      <c r="N44" s="92" t="n">
        <f aca="false">M44*D44</f>
        <v>0</v>
      </c>
      <c r="O44" s="93"/>
      <c r="P44" s="92" t="n">
        <f aca="false">O44*D44</f>
        <v>0</v>
      </c>
      <c r="Q44" s="94" t="n">
        <f aca="false">(G44+I44+K44+M44+O44)/5</f>
        <v>0</v>
      </c>
      <c r="R44" s="92" t="n">
        <f aca="false">(H44+J44+L44+N44+P44)/5</f>
        <v>0</v>
      </c>
    </row>
    <row r="45" customFormat="false" ht="18.75" hidden="false" customHeight="false" outlineLevel="0" collapsed="false">
      <c r="A45" s="42"/>
      <c r="B45" s="35" t="n">
        <v>38</v>
      </c>
      <c r="C45" s="45" t="s">
        <v>47</v>
      </c>
      <c r="D45" s="88" t="n">
        <v>2</v>
      </c>
      <c r="E45" s="89" t="n">
        <f aca="false">G45+I45+K45+M45+O45</f>
        <v>0</v>
      </c>
      <c r="F45" s="90" t="n">
        <f aca="false">E45*D45</f>
        <v>0</v>
      </c>
      <c r="G45" s="91"/>
      <c r="H45" s="92" t="n">
        <f aca="false">G45*D45</f>
        <v>0</v>
      </c>
      <c r="I45" s="93"/>
      <c r="J45" s="92" t="n">
        <f aca="false">I45*D45</f>
        <v>0</v>
      </c>
      <c r="K45" s="93"/>
      <c r="L45" s="92" t="n">
        <f aca="false">K45*D45</f>
        <v>0</v>
      </c>
      <c r="M45" s="93"/>
      <c r="N45" s="92" t="n">
        <f aca="false">M45*D45</f>
        <v>0</v>
      </c>
      <c r="O45" s="93"/>
      <c r="P45" s="92" t="n">
        <f aca="false">O45*D45</f>
        <v>0</v>
      </c>
      <c r="Q45" s="94" t="n">
        <f aca="false">(G45+I45+K45+M45+O45)/5</f>
        <v>0</v>
      </c>
      <c r="R45" s="92" t="n">
        <f aca="false">(H45+J45+L45+N45+P45)/5</f>
        <v>0</v>
      </c>
    </row>
    <row r="46" customFormat="false" ht="31.5" hidden="false" customHeight="false" outlineLevel="0" collapsed="false">
      <c r="A46" s="42"/>
      <c r="B46" s="35" t="n">
        <v>39</v>
      </c>
      <c r="C46" s="45" t="s">
        <v>48</v>
      </c>
      <c r="D46" s="88" t="n">
        <v>1</v>
      </c>
      <c r="E46" s="89" t="n">
        <f aca="false">G46+I46+K46+M46+O46</f>
        <v>0</v>
      </c>
      <c r="F46" s="90" t="n">
        <f aca="false">E46*D46</f>
        <v>0</v>
      </c>
      <c r="G46" s="91"/>
      <c r="H46" s="92" t="n">
        <f aca="false">G46*D46</f>
        <v>0</v>
      </c>
      <c r="I46" s="93"/>
      <c r="J46" s="92" t="n">
        <f aca="false">I46*D46</f>
        <v>0</v>
      </c>
      <c r="K46" s="93"/>
      <c r="L46" s="92" t="n">
        <f aca="false">K46*D46</f>
        <v>0</v>
      </c>
      <c r="M46" s="93"/>
      <c r="N46" s="92" t="n">
        <f aca="false">M46*D46</f>
        <v>0</v>
      </c>
      <c r="O46" s="93"/>
      <c r="P46" s="92" t="n">
        <f aca="false">O46*D46</f>
        <v>0</v>
      </c>
      <c r="Q46" s="94" t="n">
        <f aca="false">(G46+I46+K46+M46+O46)/5</f>
        <v>0</v>
      </c>
      <c r="R46" s="92" t="n">
        <f aca="false">(H46+J46+L46+N46+P46)/5</f>
        <v>0</v>
      </c>
    </row>
    <row r="47" customFormat="false" ht="15.75" hidden="false" customHeight="true" outlineLevel="0" collapsed="false">
      <c r="A47" s="42"/>
      <c r="B47" s="35" t="n">
        <v>40</v>
      </c>
      <c r="C47" s="45" t="s">
        <v>49</v>
      </c>
      <c r="D47" s="88" t="n">
        <v>2</v>
      </c>
      <c r="E47" s="89" t="n">
        <f aca="false">G47+I47+K47+M47+O47</f>
        <v>0</v>
      </c>
      <c r="F47" s="90" t="n">
        <f aca="false">E47*D47</f>
        <v>0</v>
      </c>
      <c r="G47" s="91"/>
      <c r="H47" s="92" t="n">
        <f aca="false">G47*D47</f>
        <v>0</v>
      </c>
      <c r="I47" s="93"/>
      <c r="J47" s="92" t="n">
        <f aca="false">I47*D47</f>
        <v>0</v>
      </c>
      <c r="K47" s="93"/>
      <c r="L47" s="92" t="n">
        <f aca="false">K47*D47</f>
        <v>0</v>
      </c>
      <c r="M47" s="93"/>
      <c r="N47" s="92" t="n">
        <f aca="false">M47*D47</f>
        <v>0</v>
      </c>
      <c r="O47" s="93"/>
      <c r="P47" s="92" t="n">
        <f aca="false">O47*D47</f>
        <v>0</v>
      </c>
      <c r="Q47" s="94" t="n">
        <f aca="false">(G47+I47+K47+M47+O47)/5</f>
        <v>0</v>
      </c>
      <c r="R47" s="92" t="n">
        <f aca="false">(H47+J47+L47+N47+P47)/5</f>
        <v>0</v>
      </c>
    </row>
    <row r="48" customFormat="false" ht="18.75" hidden="false" customHeight="false" outlineLevel="0" collapsed="false">
      <c r="A48" s="42"/>
      <c r="B48" s="35" t="n">
        <v>41</v>
      </c>
      <c r="C48" s="36" t="s">
        <v>50</v>
      </c>
      <c r="D48" s="88" t="n">
        <v>1</v>
      </c>
      <c r="E48" s="89" t="n">
        <f aca="false">G48+I48+K48+M48+O48</f>
        <v>0</v>
      </c>
      <c r="F48" s="90" t="n">
        <f aca="false">E48*D48</f>
        <v>0</v>
      </c>
      <c r="G48" s="91"/>
      <c r="H48" s="92" t="n">
        <f aca="false">G48*D48</f>
        <v>0</v>
      </c>
      <c r="I48" s="93"/>
      <c r="J48" s="92" t="n">
        <f aca="false">I48*D48</f>
        <v>0</v>
      </c>
      <c r="K48" s="93"/>
      <c r="L48" s="92" t="n">
        <f aca="false">K48*D48</f>
        <v>0</v>
      </c>
      <c r="M48" s="93"/>
      <c r="N48" s="92" t="n">
        <f aca="false">M48*D48</f>
        <v>0</v>
      </c>
      <c r="O48" s="93"/>
      <c r="P48" s="92" t="n">
        <f aca="false">O48*D48</f>
        <v>0</v>
      </c>
      <c r="Q48" s="94" t="n">
        <f aca="false">(G48+I48+K48+M48+O48)/5</f>
        <v>0</v>
      </c>
      <c r="R48" s="92" t="n">
        <f aca="false">(H48+J48+L48+N48+P48)/5</f>
        <v>0</v>
      </c>
    </row>
    <row r="49" customFormat="false" ht="18.75" hidden="false" customHeight="false" outlineLevel="0" collapsed="false">
      <c r="A49" s="42"/>
      <c r="B49" s="35" t="n">
        <v>42</v>
      </c>
      <c r="C49" s="36" t="s">
        <v>51</v>
      </c>
      <c r="D49" s="88" t="n">
        <v>5</v>
      </c>
      <c r="E49" s="89" t="n">
        <f aca="false">G49+I49+K49+M49+O49</f>
        <v>0</v>
      </c>
      <c r="F49" s="90" t="n">
        <f aca="false">E49*D49</f>
        <v>0</v>
      </c>
      <c r="G49" s="91"/>
      <c r="H49" s="92" t="n">
        <f aca="false">G49*D49</f>
        <v>0</v>
      </c>
      <c r="I49" s="93"/>
      <c r="J49" s="92" t="n">
        <f aca="false">I49*D49</f>
        <v>0</v>
      </c>
      <c r="K49" s="93"/>
      <c r="L49" s="92" t="n">
        <f aca="false">K49*D49</f>
        <v>0</v>
      </c>
      <c r="M49" s="93"/>
      <c r="N49" s="92" t="n">
        <f aca="false">M49*D49</f>
        <v>0</v>
      </c>
      <c r="O49" s="93"/>
      <c r="P49" s="92" t="n">
        <f aca="false">O49*D49</f>
        <v>0</v>
      </c>
      <c r="Q49" s="94" t="n">
        <f aca="false">(G49+I49+K49+M49+O49)/5</f>
        <v>0</v>
      </c>
      <c r="R49" s="92" t="n">
        <f aca="false">(H49+J49+L49+N49+P49)/5</f>
        <v>0</v>
      </c>
    </row>
    <row r="50" customFormat="false" ht="18.75" hidden="false" customHeight="false" outlineLevel="0" collapsed="false">
      <c r="A50" s="42"/>
      <c r="B50" s="35" t="n">
        <v>43</v>
      </c>
      <c r="C50" s="36" t="s">
        <v>52</v>
      </c>
      <c r="D50" s="88" t="n">
        <v>5</v>
      </c>
      <c r="E50" s="89" t="n">
        <f aca="false">G50+I50+K50+M50+O50</f>
        <v>0</v>
      </c>
      <c r="F50" s="90" t="n">
        <f aca="false">E50*D50</f>
        <v>0</v>
      </c>
      <c r="G50" s="91"/>
      <c r="H50" s="92" t="n">
        <f aca="false">G50*D50</f>
        <v>0</v>
      </c>
      <c r="I50" s="93"/>
      <c r="J50" s="92" t="n">
        <f aca="false">I50*D50</f>
        <v>0</v>
      </c>
      <c r="K50" s="93"/>
      <c r="L50" s="92" t="n">
        <f aca="false">K50*D50</f>
        <v>0</v>
      </c>
      <c r="M50" s="93"/>
      <c r="N50" s="92" t="n">
        <f aca="false">M50*D50</f>
        <v>0</v>
      </c>
      <c r="O50" s="93"/>
      <c r="P50" s="92" t="n">
        <f aca="false">O50*D50</f>
        <v>0</v>
      </c>
      <c r="Q50" s="94" t="n">
        <f aca="false">(G50+I50+K50+M50+O50)/5</f>
        <v>0</v>
      </c>
      <c r="R50" s="92" t="n">
        <f aca="false">(H50+J50+L50+N50+P50)/5</f>
        <v>0</v>
      </c>
    </row>
    <row r="51" customFormat="false" ht="63" hidden="false" customHeight="false" outlineLevel="0" collapsed="false">
      <c r="A51" s="42"/>
      <c r="B51" s="35" t="n">
        <v>44</v>
      </c>
      <c r="C51" s="36" t="s">
        <v>53</v>
      </c>
      <c r="D51" s="88" t="n">
        <v>10</v>
      </c>
      <c r="E51" s="89" t="n">
        <f aca="false">G51+I51+K51+M51+O51</f>
        <v>0</v>
      </c>
      <c r="F51" s="90" t="n">
        <f aca="false">E51*D51</f>
        <v>0</v>
      </c>
      <c r="G51" s="91"/>
      <c r="H51" s="92" t="n">
        <f aca="false">G51*D51</f>
        <v>0</v>
      </c>
      <c r="I51" s="93"/>
      <c r="J51" s="92" t="n">
        <f aca="false">I51*D51</f>
        <v>0</v>
      </c>
      <c r="K51" s="93"/>
      <c r="L51" s="92" t="n">
        <f aca="false">K51*D51</f>
        <v>0</v>
      </c>
      <c r="M51" s="93"/>
      <c r="N51" s="92" t="n">
        <f aca="false">M51*D51</f>
        <v>0</v>
      </c>
      <c r="O51" s="93"/>
      <c r="P51" s="92" t="n">
        <f aca="false">O51*D51</f>
        <v>0</v>
      </c>
      <c r="Q51" s="94" t="n">
        <f aca="false">(G51+I51+K51+M51+O51)/5</f>
        <v>0</v>
      </c>
      <c r="R51" s="92" t="n">
        <f aca="false">(H51+J51+L51+N51+P51)/5</f>
        <v>0</v>
      </c>
    </row>
    <row r="52" customFormat="false" ht="18.75" hidden="false" customHeight="false" outlineLevel="0" collapsed="false">
      <c r="A52" s="42"/>
      <c r="B52" s="35" t="n">
        <v>45</v>
      </c>
      <c r="C52" s="36" t="s">
        <v>54</v>
      </c>
      <c r="D52" s="88" t="n">
        <v>10</v>
      </c>
      <c r="E52" s="89" t="n">
        <f aca="false">G52+I52+K52+M52+O52</f>
        <v>0</v>
      </c>
      <c r="F52" s="90" t="n">
        <f aca="false">E52*D52</f>
        <v>0</v>
      </c>
      <c r="G52" s="91"/>
      <c r="H52" s="92" t="n">
        <f aca="false">G52*D52</f>
        <v>0</v>
      </c>
      <c r="I52" s="93"/>
      <c r="J52" s="92" t="n">
        <f aca="false">I52*D52</f>
        <v>0</v>
      </c>
      <c r="K52" s="93"/>
      <c r="L52" s="92" t="n">
        <f aca="false">K52*D52</f>
        <v>0</v>
      </c>
      <c r="M52" s="93"/>
      <c r="N52" s="92" t="n">
        <f aca="false">M52*D52</f>
        <v>0</v>
      </c>
      <c r="O52" s="93"/>
      <c r="P52" s="92" t="n">
        <f aca="false">O52*D52</f>
        <v>0</v>
      </c>
      <c r="Q52" s="94" t="n">
        <f aca="false">(G52+I52+K52+M52+O52)/5</f>
        <v>0</v>
      </c>
      <c r="R52" s="92" t="n">
        <f aca="false">(H52+J52+L52+N52+P52)/5</f>
        <v>0</v>
      </c>
    </row>
    <row r="53" customFormat="false" ht="18.75" hidden="false" customHeight="false" outlineLevel="0" collapsed="false">
      <c r="A53" s="42"/>
      <c r="B53" s="35" t="n">
        <v>46</v>
      </c>
      <c r="C53" s="36" t="s">
        <v>55</v>
      </c>
      <c r="D53" s="88" t="n">
        <v>10</v>
      </c>
      <c r="E53" s="89" t="n">
        <f aca="false">G53+I53+K53+M53+O53</f>
        <v>0</v>
      </c>
      <c r="F53" s="90" t="n">
        <f aca="false">E53*D53</f>
        <v>0</v>
      </c>
      <c r="G53" s="91"/>
      <c r="H53" s="92" t="n">
        <f aca="false">G53*D53</f>
        <v>0</v>
      </c>
      <c r="I53" s="93"/>
      <c r="J53" s="92" t="n">
        <f aca="false">I53*D53</f>
        <v>0</v>
      </c>
      <c r="K53" s="93"/>
      <c r="L53" s="92" t="n">
        <f aca="false">K53*D53</f>
        <v>0</v>
      </c>
      <c r="M53" s="93"/>
      <c r="N53" s="92" t="n">
        <f aca="false">M53*D53</f>
        <v>0</v>
      </c>
      <c r="O53" s="93"/>
      <c r="P53" s="92" t="n">
        <f aca="false">O53*D53</f>
        <v>0</v>
      </c>
      <c r="Q53" s="94" t="n">
        <f aca="false">(G53+I53+K53+M53+O53)/5</f>
        <v>0</v>
      </c>
      <c r="R53" s="92" t="n">
        <f aca="false">(H53+J53+L53+N53+P53)/5</f>
        <v>0</v>
      </c>
    </row>
    <row r="54" customFormat="false" ht="18.75" hidden="false" customHeight="false" outlineLevel="0" collapsed="false">
      <c r="A54" s="42"/>
      <c r="B54" s="35" t="n">
        <v>47</v>
      </c>
      <c r="C54" s="36" t="s">
        <v>56</v>
      </c>
      <c r="D54" s="88" t="n">
        <v>2</v>
      </c>
      <c r="E54" s="89" t="n">
        <f aca="false">G54+I54+K54+M54+O54</f>
        <v>0</v>
      </c>
      <c r="F54" s="90" t="n">
        <f aca="false">E54*D54</f>
        <v>0</v>
      </c>
      <c r="G54" s="91"/>
      <c r="H54" s="92" t="n">
        <f aca="false">G54*D54</f>
        <v>0</v>
      </c>
      <c r="I54" s="93"/>
      <c r="J54" s="92" t="n">
        <f aca="false">I54*D54</f>
        <v>0</v>
      </c>
      <c r="K54" s="93"/>
      <c r="L54" s="92" t="n">
        <f aca="false">K54*D54</f>
        <v>0</v>
      </c>
      <c r="M54" s="93"/>
      <c r="N54" s="92" t="n">
        <f aca="false">M54*D54</f>
        <v>0</v>
      </c>
      <c r="O54" s="93"/>
      <c r="P54" s="92" t="n">
        <f aca="false">O54*D54</f>
        <v>0</v>
      </c>
      <c r="Q54" s="94" t="n">
        <f aca="false">(G54+I54+K54+M54+O54)/5</f>
        <v>0</v>
      </c>
      <c r="R54" s="92" t="n">
        <f aca="false">(H54+J54+L54+N54+P54)/5</f>
        <v>0</v>
      </c>
    </row>
    <row r="55" s="111" customFormat="true" ht="31.5" hidden="false" customHeight="false" outlineLevel="0" collapsed="false">
      <c r="A55" s="42"/>
      <c r="B55" s="35" t="n">
        <v>48</v>
      </c>
      <c r="C55" s="36" t="s">
        <v>57</v>
      </c>
      <c r="D55" s="88" t="n">
        <v>10</v>
      </c>
      <c r="E55" s="89" t="n">
        <f aca="false">G55+I55+K55+M55+O55</f>
        <v>0</v>
      </c>
      <c r="F55" s="90" t="n">
        <f aca="false">E55*D55</f>
        <v>0</v>
      </c>
      <c r="G55" s="91"/>
      <c r="H55" s="92" t="n">
        <f aca="false">G55*D55</f>
        <v>0</v>
      </c>
      <c r="I55" s="93"/>
      <c r="J55" s="92" t="n">
        <f aca="false">I55*D55</f>
        <v>0</v>
      </c>
      <c r="K55" s="93"/>
      <c r="L55" s="92" t="n">
        <f aca="false">K55*D55</f>
        <v>0</v>
      </c>
      <c r="M55" s="93"/>
      <c r="N55" s="92" t="n">
        <f aca="false">M55*D55</f>
        <v>0</v>
      </c>
      <c r="O55" s="93"/>
      <c r="P55" s="92" t="n">
        <f aca="false">O55*D55</f>
        <v>0</v>
      </c>
      <c r="Q55" s="94" t="n">
        <f aca="false">(G55+I55+K55+M55+O55)/5</f>
        <v>0</v>
      </c>
      <c r="R55" s="92" t="n">
        <f aca="false">(H55+J55+L55+N55+P55)/5</f>
        <v>0</v>
      </c>
    </row>
    <row r="56" customFormat="false" ht="31.5" hidden="false" customHeight="false" outlineLevel="0" collapsed="false">
      <c r="A56" s="42"/>
      <c r="B56" s="35" t="n">
        <v>49</v>
      </c>
      <c r="C56" s="36" t="s">
        <v>58</v>
      </c>
      <c r="D56" s="88" t="n">
        <v>5</v>
      </c>
      <c r="E56" s="89" t="n">
        <f aca="false">G56+I56+K56+M56+O56</f>
        <v>0</v>
      </c>
      <c r="F56" s="90" t="n">
        <f aca="false">SUM(F8:F55)</f>
        <v>0</v>
      </c>
      <c r="G56" s="91"/>
      <c r="H56" s="92" t="n">
        <f aca="false">G56*D56</f>
        <v>0</v>
      </c>
      <c r="I56" s="93"/>
      <c r="J56" s="92" t="n">
        <f aca="false">I56*D56</f>
        <v>0</v>
      </c>
      <c r="K56" s="93"/>
      <c r="L56" s="92" t="n">
        <f aca="false">K56*D56</f>
        <v>0</v>
      </c>
      <c r="M56" s="93"/>
      <c r="N56" s="92" t="n">
        <f aca="false">M56*D56</f>
        <v>0</v>
      </c>
      <c r="O56" s="93"/>
      <c r="P56" s="92" t="n">
        <f aca="false">O56*D56</f>
        <v>0</v>
      </c>
      <c r="Q56" s="94" t="n">
        <f aca="false">(G56+I56+K56+M56+O56)/5</f>
        <v>0</v>
      </c>
      <c r="R56" s="92" t="n">
        <f aca="false">(H56+J56+L56+N56+P56)/5</f>
        <v>0</v>
      </c>
    </row>
    <row r="57" customFormat="false" ht="47.25" hidden="false" customHeight="false" outlineLevel="0" collapsed="false">
      <c r="A57" s="42"/>
      <c r="B57" s="35" t="n">
        <v>50</v>
      </c>
      <c r="C57" s="45" t="s">
        <v>59</v>
      </c>
      <c r="D57" s="88" t="n">
        <v>2</v>
      </c>
      <c r="E57" s="89" t="n">
        <f aca="false">G57+I57+K57+M57+O57</f>
        <v>0</v>
      </c>
      <c r="F57" s="90" t="n">
        <f aca="false">SUM(F9:F56)</f>
        <v>0</v>
      </c>
      <c r="G57" s="91"/>
      <c r="H57" s="92" t="n">
        <f aca="false">G57*D57</f>
        <v>0</v>
      </c>
      <c r="I57" s="93"/>
      <c r="J57" s="92" t="n">
        <f aca="false">I57*D57</f>
        <v>0</v>
      </c>
      <c r="K57" s="93"/>
      <c r="L57" s="92" t="n">
        <f aca="false">K57*D57</f>
        <v>0</v>
      </c>
      <c r="M57" s="93"/>
      <c r="N57" s="92" t="n">
        <f aca="false">M57*D57</f>
        <v>0</v>
      </c>
      <c r="O57" s="93"/>
      <c r="P57" s="92" t="n">
        <f aca="false">O57*D57</f>
        <v>0</v>
      </c>
      <c r="Q57" s="94" t="n">
        <f aca="false">(G57+I57+K57+M57+O57)/5</f>
        <v>0</v>
      </c>
      <c r="R57" s="92" t="n">
        <f aca="false">(H57+J57+L57+N57+P57)/5</f>
        <v>0</v>
      </c>
    </row>
    <row r="58" customFormat="false" ht="31.5" hidden="false" customHeight="false" outlineLevel="0" collapsed="false">
      <c r="A58" s="34"/>
      <c r="B58" s="35" t="n">
        <v>51</v>
      </c>
      <c r="C58" s="45" t="s">
        <v>60</v>
      </c>
      <c r="D58" s="88" t="n">
        <v>2</v>
      </c>
      <c r="E58" s="89" t="n">
        <f aca="false">G58+I58+K58+M58+O58</f>
        <v>0</v>
      </c>
      <c r="F58" s="90" t="n">
        <f aca="false">SUM(F10:F57)</f>
        <v>0</v>
      </c>
      <c r="G58" s="91"/>
      <c r="H58" s="92" t="n">
        <f aca="false">G58*D58</f>
        <v>0</v>
      </c>
      <c r="I58" s="93"/>
      <c r="J58" s="92" t="n">
        <f aca="false">I58*D58</f>
        <v>0</v>
      </c>
      <c r="K58" s="93"/>
      <c r="L58" s="92" t="n">
        <f aca="false">K58*D58</f>
        <v>0</v>
      </c>
      <c r="M58" s="93"/>
      <c r="N58" s="92" t="n">
        <f aca="false">M58*D58</f>
        <v>0</v>
      </c>
      <c r="O58" s="93"/>
      <c r="P58" s="92" t="n">
        <f aca="false">O58*D58</f>
        <v>0</v>
      </c>
      <c r="Q58" s="94" t="n">
        <f aca="false">(G58+I58+K58+M58+O58)/5</f>
        <v>0</v>
      </c>
      <c r="R58" s="92" t="n">
        <f aca="false">(H58+J58+L58+N58+P58)/5</f>
        <v>0</v>
      </c>
    </row>
    <row r="59" customFormat="false" ht="19.5" hidden="false" customHeight="false" outlineLevel="0" collapsed="false">
      <c r="A59" s="42"/>
      <c r="B59" s="48" t="n">
        <v>52</v>
      </c>
      <c r="C59" s="49" t="s">
        <v>61</v>
      </c>
      <c r="D59" s="96" t="n">
        <v>5</v>
      </c>
      <c r="E59" s="97" t="n">
        <f aca="false">G59+I59+K59+M59+O59</f>
        <v>0</v>
      </c>
      <c r="F59" s="98" t="n">
        <f aca="false">SUM(F11:F58)</f>
        <v>0</v>
      </c>
      <c r="G59" s="99"/>
      <c r="H59" s="100" t="n">
        <f aca="false">G59*D59</f>
        <v>0</v>
      </c>
      <c r="I59" s="101"/>
      <c r="J59" s="100" t="n">
        <f aca="false">I59*D59</f>
        <v>0</v>
      </c>
      <c r="K59" s="101"/>
      <c r="L59" s="100" t="n">
        <f aca="false">K59*D59</f>
        <v>0</v>
      </c>
      <c r="M59" s="101"/>
      <c r="N59" s="100" t="n">
        <f aca="false">M59*D59</f>
        <v>0</v>
      </c>
      <c r="O59" s="101"/>
      <c r="P59" s="100" t="n">
        <f aca="false">O59*D59</f>
        <v>0</v>
      </c>
      <c r="Q59" s="102" t="n">
        <f aca="false">(G59+I59+K59+M59+O59)/5</f>
        <v>0</v>
      </c>
      <c r="R59" s="92" t="n">
        <f aca="false">(H59+J59+L59+N59+P59)/5</f>
        <v>0</v>
      </c>
    </row>
    <row r="60" customFormat="false" ht="19.5" hidden="false" customHeight="false" outlineLevel="0" collapsed="false">
      <c r="A60" s="42"/>
      <c r="B60" s="54"/>
      <c r="C60" s="55" t="s">
        <v>78</v>
      </c>
      <c r="D60" s="56"/>
      <c r="E60" s="103" t="n">
        <f aca="false">SUM(E8:E59)</f>
        <v>0</v>
      </c>
      <c r="F60" s="103" t="n">
        <f aca="false">SUM(F8:F59)</f>
        <v>0</v>
      </c>
      <c r="G60" s="103" t="n">
        <f aca="false">SUM(G8:G59)</f>
        <v>0</v>
      </c>
      <c r="H60" s="103" t="n">
        <f aca="false">SUM(H8:H59)</f>
        <v>0</v>
      </c>
      <c r="I60" s="103" t="n">
        <f aca="false">SUM(I8:I59)</f>
        <v>0</v>
      </c>
      <c r="J60" s="103" t="n">
        <f aca="false">SUM(J8:J59)</f>
        <v>0</v>
      </c>
      <c r="K60" s="103" t="n">
        <f aca="false">SUM(K8:K59)</f>
        <v>0</v>
      </c>
      <c r="L60" s="103" t="n">
        <f aca="false">SUM(L8:L59)</f>
        <v>0</v>
      </c>
      <c r="M60" s="103" t="n">
        <f aca="false">SUM(M8:M59)</f>
        <v>0</v>
      </c>
      <c r="N60" s="103" t="n">
        <f aca="false">SUM(N8:N59)</f>
        <v>0</v>
      </c>
      <c r="O60" s="103" t="n">
        <f aca="false">SUM(O8:O59)</f>
        <v>0</v>
      </c>
      <c r="P60" s="103" t="n">
        <f aca="false">SUM(P8:P59)</f>
        <v>0</v>
      </c>
      <c r="Q60" s="103"/>
      <c r="R60" s="103" t="n">
        <f aca="false">SUM(R8:R59)</f>
        <v>0</v>
      </c>
    </row>
    <row r="61" customFormat="false" ht="18.75" hidden="false" customHeight="false" outlineLevel="0" collapsed="false">
      <c r="A61" s="1"/>
      <c r="B61" s="40"/>
      <c r="C61" s="60"/>
      <c r="D61" s="40"/>
      <c r="E61" s="61"/>
      <c r="F61" s="40"/>
      <c r="G61" s="62"/>
      <c r="H61" s="104"/>
      <c r="I61" s="62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9.5" hidden="false" customHeight="false" outlineLevel="0" collapsed="false">
      <c r="A62" s="1"/>
      <c r="B62" s="2"/>
      <c r="C62" s="64" t="s">
        <v>63</v>
      </c>
      <c r="D62" s="64"/>
      <c r="E62" s="64"/>
      <c r="F62" s="64"/>
      <c r="G62" s="64"/>
      <c r="H62" s="64"/>
      <c r="I62" s="64"/>
      <c r="J62" s="3"/>
      <c r="K62" s="3"/>
      <c r="L62" s="3"/>
      <c r="M62" s="3"/>
      <c r="N62" s="105"/>
      <c r="O62" s="106"/>
      <c r="P62" s="3"/>
      <c r="Q62" s="3"/>
      <c r="R62" s="3"/>
    </row>
    <row r="63" customFormat="false" ht="19.5" hidden="false" customHeight="false" outlineLevel="0" collapsed="false">
      <c r="B63" s="2"/>
      <c r="C63" s="59" t="s">
        <v>79</v>
      </c>
      <c r="D63" s="59"/>
      <c r="E63" s="0"/>
      <c r="F63" s="108"/>
    </row>
  </sheetData>
  <mergeCells count="10">
    <mergeCell ref="A2:N2"/>
    <mergeCell ref="A3:N3"/>
    <mergeCell ref="A4:N4"/>
    <mergeCell ref="A5:N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40277777777778" right="0.236111111111111" top="0.55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0" width="4.85"/>
    <col collapsed="false" customWidth="true" hidden="false" outlineLevel="0" max="3" min="3" style="0" width="63.13"/>
    <col collapsed="false" customWidth="true" hidden="false" outlineLevel="0" max="4" min="4" style="0" width="11.42"/>
    <col collapsed="false" customWidth="true" hidden="false" outlineLevel="0" max="5" min="5" style="110" width="9.28"/>
    <col collapsed="false" customWidth="true" hidden="false" outlineLevel="0" max="6" min="6" style="0" width="10.28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7" min="17" style="0" width="8.41"/>
  </cols>
  <sheetData>
    <row r="1" s="3" customFormat="true" ht="15.75" hidden="false" customHeight="false" outlineLevel="0" collapsed="false">
      <c r="A1" s="1"/>
      <c r="B1" s="8"/>
      <c r="C1" s="8"/>
      <c r="D1" s="8"/>
      <c r="E1" s="8"/>
      <c r="F1" s="8"/>
      <c r="G1" s="8"/>
      <c r="H1" s="4"/>
      <c r="I1" s="8"/>
      <c r="O1" s="65" t="s">
        <v>64</v>
      </c>
    </row>
    <row r="2" s="12" customFormat="true" ht="20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1"/>
      <c r="P2" s="11"/>
      <c r="Q2" s="11"/>
      <c r="R2" s="11"/>
    </row>
    <row r="3" s="16" customFormat="true" ht="21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</row>
    <row r="4" s="3" customFormat="true" ht="20.25" hidden="false" customHeight="false" outlineLevel="0" collapsed="false">
      <c r="A4" s="69" t="s">
        <v>6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  <c r="P4" s="70"/>
      <c r="Q4" s="70"/>
      <c r="R4" s="70"/>
    </row>
    <row r="5" s="16" customFormat="true" ht="21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68"/>
      <c r="P5" s="68"/>
      <c r="Q5" s="68"/>
      <c r="R5" s="68"/>
    </row>
    <row r="6" s="27" customFormat="true" ht="16.5" hidden="false" customHeight="true" outlineLevel="0" collapsed="false">
      <c r="A6" s="109"/>
      <c r="B6" s="109"/>
      <c r="C6" s="26"/>
      <c r="D6" s="26"/>
      <c r="E6" s="26"/>
      <c r="F6" s="26"/>
      <c r="G6" s="23" t="s">
        <v>67</v>
      </c>
      <c r="H6" s="23"/>
      <c r="I6" s="23" t="s">
        <v>68</v>
      </c>
      <c r="J6" s="23"/>
      <c r="K6" s="23" t="s">
        <v>69</v>
      </c>
      <c r="L6" s="23"/>
      <c r="M6" s="23" t="s">
        <v>70</v>
      </c>
      <c r="N6" s="23"/>
      <c r="O6" s="23" t="s">
        <v>71</v>
      </c>
      <c r="P6" s="23"/>
      <c r="Q6" s="23" t="s">
        <v>72</v>
      </c>
      <c r="R6" s="23"/>
    </row>
    <row r="7" s="111" customFormat="true" ht="54.75" hidden="false" customHeight="false" outlineLevel="0" collapsed="false">
      <c r="A7" s="21"/>
      <c r="B7" s="22" t="s">
        <v>5</v>
      </c>
      <c r="C7" s="23" t="s">
        <v>6</v>
      </c>
      <c r="D7" s="75" t="s">
        <v>73</v>
      </c>
      <c r="E7" s="76" t="s">
        <v>74</v>
      </c>
      <c r="F7" s="25" t="s">
        <v>75</v>
      </c>
      <c r="G7" s="77" t="s">
        <v>8</v>
      </c>
      <c r="H7" s="78" t="s">
        <v>9</v>
      </c>
      <c r="I7" s="79" t="s">
        <v>8</v>
      </c>
      <c r="J7" s="78" t="s">
        <v>9</v>
      </c>
      <c r="K7" s="79" t="s">
        <v>8</v>
      </c>
      <c r="L7" s="78" t="s">
        <v>9</v>
      </c>
      <c r="M7" s="79" t="s">
        <v>8</v>
      </c>
      <c r="N7" s="78" t="s">
        <v>9</v>
      </c>
      <c r="O7" s="21" t="s">
        <v>8</v>
      </c>
      <c r="P7" s="80" t="s">
        <v>9</v>
      </c>
      <c r="Q7" s="72" t="s">
        <v>76</v>
      </c>
      <c r="R7" s="80" t="s">
        <v>77</v>
      </c>
    </row>
    <row r="8" customFormat="false" ht="18.75" hidden="false" customHeight="false" outlineLevel="0" collapsed="false">
      <c r="A8" s="28"/>
      <c r="B8" s="29" t="n">
        <v>1</v>
      </c>
      <c r="C8" s="30" t="s">
        <v>10</v>
      </c>
      <c r="D8" s="81"/>
      <c r="E8" s="82" t="n">
        <f aca="false">G8+I8+K8+M8+O8</f>
        <v>0</v>
      </c>
      <c r="F8" s="83" t="n">
        <f aca="false">E8*D8</f>
        <v>0</v>
      </c>
      <c r="G8" s="84"/>
      <c r="H8" s="85" t="n">
        <f aca="false">G8*D8</f>
        <v>0</v>
      </c>
      <c r="I8" s="86"/>
      <c r="J8" s="85" t="n">
        <f aca="false">I8*D8</f>
        <v>0</v>
      </c>
      <c r="K8" s="86"/>
      <c r="L8" s="85" t="n">
        <f aca="false">K8*D8</f>
        <v>0</v>
      </c>
      <c r="M8" s="86"/>
      <c r="N8" s="85" t="n">
        <f aca="false">M8*D8</f>
        <v>0</v>
      </c>
      <c r="O8" s="86"/>
      <c r="P8" s="85" t="n">
        <f aca="false">O8*D8</f>
        <v>0</v>
      </c>
      <c r="Q8" s="87" t="n">
        <f aca="false">(G8+I8+K8+M8+O8)/5</f>
        <v>0</v>
      </c>
      <c r="R8" s="85" t="n">
        <f aca="false">(H8+J8+L8+N8+P8)/5</f>
        <v>0</v>
      </c>
    </row>
    <row r="9" customFormat="false" ht="18.75" hidden="false" customHeight="false" outlineLevel="0" collapsed="false">
      <c r="A9" s="34"/>
      <c r="B9" s="35" t="n">
        <v>2</v>
      </c>
      <c r="C9" s="36" t="s">
        <v>11</v>
      </c>
      <c r="D9" s="88" t="n">
        <v>1.5</v>
      </c>
      <c r="E9" s="89" t="n">
        <f aca="false">G9+I9+K9+M9+O9</f>
        <v>0</v>
      </c>
      <c r="F9" s="90" t="n">
        <f aca="false">E9*D9</f>
        <v>0</v>
      </c>
      <c r="G9" s="91"/>
      <c r="H9" s="92" t="n">
        <f aca="false">G9*D9</f>
        <v>0</v>
      </c>
      <c r="I9" s="93"/>
      <c r="J9" s="92" t="n">
        <f aca="false">I9*D9</f>
        <v>0</v>
      </c>
      <c r="K9" s="93"/>
      <c r="L9" s="92" t="n">
        <f aca="false">K9*D9</f>
        <v>0</v>
      </c>
      <c r="M9" s="93"/>
      <c r="N9" s="92" t="n">
        <f aca="false">M9*D9</f>
        <v>0</v>
      </c>
      <c r="O9" s="93"/>
      <c r="P9" s="92" t="n">
        <f aca="false">O9*D9</f>
        <v>0</v>
      </c>
      <c r="Q9" s="94" t="n">
        <f aca="false">(G9+I9+K9+M9+O9)/5</f>
        <v>0</v>
      </c>
      <c r="R9" s="92" t="n">
        <f aca="false">(H9+J9+L9+N9+P9)/5</f>
        <v>0</v>
      </c>
    </row>
    <row r="10" customFormat="false" ht="31.5" hidden="false" customHeight="false" outlineLevel="0" collapsed="false">
      <c r="A10" s="42"/>
      <c r="B10" s="35" t="n">
        <v>3</v>
      </c>
      <c r="C10" s="36" t="s">
        <v>12</v>
      </c>
      <c r="D10" s="88" t="n">
        <v>1.5</v>
      </c>
      <c r="E10" s="89" t="n">
        <f aca="false">G10+I10+K10+M10+O10</f>
        <v>0</v>
      </c>
      <c r="F10" s="90" t="n">
        <f aca="false">E10*D10</f>
        <v>0</v>
      </c>
      <c r="G10" s="91"/>
      <c r="H10" s="92" t="n">
        <f aca="false">G10*D10</f>
        <v>0</v>
      </c>
      <c r="I10" s="93"/>
      <c r="J10" s="92" t="n">
        <f aca="false">I10*D10</f>
        <v>0</v>
      </c>
      <c r="K10" s="93"/>
      <c r="L10" s="92" t="n">
        <f aca="false">K10*D10</f>
        <v>0</v>
      </c>
      <c r="M10" s="93"/>
      <c r="N10" s="92" t="n">
        <f aca="false">M10*D10</f>
        <v>0</v>
      </c>
      <c r="O10" s="93"/>
      <c r="P10" s="92" t="n">
        <f aca="false">O10*D10</f>
        <v>0</v>
      </c>
      <c r="Q10" s="94" t="n">
        <f aca="false">(G10+I10+K10+M10+O10)/5</f>
        <v>0</v>
      </c>
      <c r="R10" s="92" t="n">
        <f aca="false">(H10+J10+L10+N10+P10)/5</f>
        <v>0</v>
      </c>
    </row>
    <row r="11" customFormat="false" ht="18.75" hidden="false" customHeight="false" outlineLevel="0" collapsed="false">
      <c r="A11" s="42"/>
      <c r="B11" s="35" t="n">
        <v>4</v>
      </c>
      <c r="C11" s="36" t="s">
        <v>13</v>
      </c>
      <c r="D11" s="88" t="n">
        <v>1</v>
      </c>
      <c r="E11" s="89" t="n">
        <f aca="false">G11+I11+K11+M11+O11</f>
        <v>0</v>
      </c>
      <c r="F11" s="90" t="n">
        <f aca="false">E11*D11</f>
        <v>0</v>
      </c>
      <c r="G11" s="91"/>
      <c r="H11" s="92" t="n">
        <f aca="false">G11*D11</f>
        <v>0</v>
      </c>
      <c r="I11" s="93"/>
      <c r="J11" s="92" t="n">
        <f aca="false">I11*D11</f>
        <v>0</v>
      </c>
      <c r="K11" s="93"/>
      <c r="L11" s="92" t="n">
        <f aca="false">K11*D11</f>
        <v>0</v>
      </c>
      <c r="M11" s="93"/>
      <c r="N11" s="92" t="n">
        <f aca="false">M11*D11</f>
        <v>0</v>
      </c>
      <c r="O11" s="93"/>
      <c r="P11" s="92" t="n">
        <f aca="false">O11*D11</f>
        <v>0</v>
      </c>
      <c r="Q11" s="94" t="n">
        <f aca="false">(G11+I11+K11+M11+O11)/5</f>
        <v>0</v>
      </c>
      <c r="R11" s="92" t="n">
        <f aca="false">(H11+J11+L11+N11+P11)/5</f>
        <v>0</v>
      </c>
    </row>
    <row r="12" customFormat="false" ht="31.5" hidden="false" customHeight="false" outlineLevel="0" collapsed="false">
      <c r="A12" s="42"/>
      <c r="B12" s="35" t="n">
        <v>5</v>
      </c>
      <c r="C12" s="36" t="s">
        <v>14</v>
      </c>
      <c r="D12" s="88" t="n">
        <v>2</v>
      </c>
      <c r="E12" s="89" t="n">
        <f aca="false">G12+I12+K12+M12+O12</f>
        <v>0</v>
      </c>
      <c r="F12" s="90" t="n">
        <f aca="false">E12*D12</f>
        <v>0</v>
      </c>
      <c r="G12" s="91"/>
      <c r="H12" s="92" t="n">
        <f aca="false">G12*D12</f>
        <v>0</v>
      </c>
      <c r="I12" s="93"/>
      <c r="J12" s="92" t="n">
        <f aca="false">I12*D12</f>
        <v>0</v>
      </c>
      <c r="K12" s="93"/>
      <c r="L12" s="92" t="n">
        <f aca="false">K12*D12</f>
        <v>0</v>
      </c>
      <c r="M12" s="93"/>
      <c r="N12" s="92" t="n">
        <f aca="false">M12*D12</f>
        <v>0</v>
      </c>
      <c r="O12" s="93"/>
      <c r="P12" s="92" t="n">
        <f aca="false">O12*D12</f>
        <v>0</v>
      </c>
      <c r="Q12" s="94" t="n">
        <f aca="false">(G12+I12+K12+M12+O12)/5</f>
        <v>0</v>
      </c>
      <c r="R12" s="92" t="n">
        <f aca="false">(H12+J12+L12+N12+P12)/5</f>
        <v>0</v>
      </c>
    </row>
    <row r="13" customFormat="false" ht="18.75" hidden="false" customHeight="false" outlineLevel="0" collapsed="false">
      <c r="A13" s="42"/>
      <c r="B13" s="35" t="n">
        <v>6</v>
      </c>
      <c r="C13" s="36" t="s">
        <v>15</v>
      </c>
      <c r="D13" s="88" t="n">
        <v>1</v>
      </c>
      <c r="E13" s="89" t="n">
        <f aca="false">G13+I13+K13+M13+O13</f>
        <v>0</v>
      </c>
      <c r="F13" s="90" t="n">
        <f aca="false">E13*D13</f>
        <v>0</v>
      </c>
      <c r="G13" s="91"/>
      <c r="H13" s="92" t="n">
        <f aca="false">G13*D13</f>
        <v>0</v>
      </c>
      <c r="I13" s="93"/>
      <c r="J13" s="92" t="n">
        <f aca="false">I13*D13</f>
        <v>0</v>
      </c>
      <c r="K13" s="93"/>
      <c r="L13" s="92" t="n">
        <f aca="false">K13*D13</f>
        <v>0</v>
      </c>
      <c r="M13" s="93"/>
      <c r="N13" s="92" t="n">
        <f aca="false">M13*D13</f>
        <v>0</v>
      </c>
      <c r="O13" s="93"/>
      <c r="P13" s="92" t="n">
        <f aca="false">O13*D13</f>
        <v>0</v>
      </c>
      <c r="Q13" s="94" t="n">
        <f aca="false">(G13+I13+K13+M13+O13)/5</f>
        <v>0</v>
      </c>
      <c r="R13" s="92" t="n">
        <f aca="false">(H13+J13+L13+N13+P13)/5</f>
        <v>0</v>
      </c>
    </row>
    <row r="14" customFormat="false" ht="18.75" hidden="false" customHeight="false" outlineLevel="0" collapsed="false">
      <c r="A14" s="42"/>
      <c r="B14" s="35" t="n">
        <v>7</v>
      </c>
      <c r="C14" s="36" t="s">
        <v>16</v>
      </c>
      <c r="D14" s="88" t="n">
        <v>2</v>
      </c>
      <c r="E14" s="89" t="n">
        <f aca="false">G14+I14+K14+M14+O14</f>
        <v>0</v>
      </c>
      <c r="F14" s="90" t="n">
        <f aca="false">E14*D14</f>
        <v>0</v>
      </c>
      <c r="G14" s="91"/>
      <c r="H14" s="92" t="n">
        <f aca="false">G14*D14</f>
        <v>0</v>
      </c>
      <c r="I14" s="93"/>
      <c r="J14" s="92" t="n">
        <f aca="false">I14*D14</f>
        <v>0</v>
      </c>
      <c r="K14" s="93"/>
      <c r="L14" s="92" t="n">
        <f aca="false">K14*D14</f>
        <v>0</v>
      </c>
      <c r="M14" s="93"/>
      <c r="N14" s="92" t="n">
        <f aca="false">M14*D14</f>
        <v>0</v>
      </c>
      <c r="O14" s="93"/>
      <c r="P14" s="92" t="n">
        <f aca="false">O14*D14</f>
        <v>0</v>
      </c>
      <c r="Q14" s="94" t="n">
        <f aca="false">(G14+I14+K14+M14+O14)/5</f>
        <v>0</v>
      </c>
      <c r="R14" s="92" t="n">
        <f aca="false">(H14+J14+L14+N14+P14)/5</f>
        <v>0</v>
      </c>
    </row>
    <row r="15" customFormat="false" ht="18.75" hidden="false" customHeight="false" outlineLevel="0" collapsed="false">
      <c r="A15" s="42"/>
      <c r="B15" s="35" t="n">
        <v>8</v>
      </c>
      <c r="C15" s="36" t="s">
        <v>17</v>
      </c>
      <c r="D15" s="88" t="n">
        <v>4</v>
      </c>
      <c r="E15" s="89" t="n">
        <f aca="false">G15+I15+K15+M15+O15</f>
        <v>0</v>
      </c>
      <c r="F15" s="90" t="n">
        <f aca="false">E15*D15</f>
        <v>0</v>
      </c>
      <c r="G15" s="91"/>
      <c r="H15" s="92" t="n">
        <f aca="false">G15*D15</f>
        <v>0</v>
      </c>
      <c r="I15" s="93"/>
      <c r="J15" s="92" t="n">
        <f aca="false">I15*D15</f>
        <v>0</v>
      </c>
      <c r="K15" s="93"/>
      <c r="L15" s="92" t="n">
        <f aca="false">K15*D15</f>
        <v>0</v>
      </c>
      <c r="M15" s="93"/>
      <c r="N15" s="92" t="n">
        <f aca="false">M15*D15</f>
        <v>0</v>
      </c>
      <c r="O15" s="93"/>
      <c r="P15" s="92" t="n">
        <f aca="false">O15*D15</f>
        <v>0</v>
      </c>
      <c r="Q15" s="94" t="n">
        <f aca="false">(G15+I15+K15+M15+O15)/5</f>
        <v>0</v>
      </c>
      <c r="R15" s="92" t="n">
        <f aca="false">(H15+J15+L15+N15+P15)/5</f>
        <v>0</v>
      </c>
    </row>
    <row r="16" customFormat="false" ht="18.75" hidden="false" customHeight="false" outlineLevel="0" collapsed="false">
      <c r="A16" s="42"/>
      <c r="B16" s="35" t="n">
        <v>9</v>
      </c>
      <c r="C16" s="36" t="s">
        <v>18</v>
      </c>
      <c r="D16" s="88" t="n">
        <v>1</v>
      </c>
      <c r="E16" s="89" t="n">
        <f aca="false">G16+I16+K16+M16+O16</f>
        <v>0</v>
      </c>
      <c r="F16" s="90" t="n">
        <f aca="false">E16*D16</f>
        <v>0</v>
      </c>
      <c r="G16" s="91"/>
      <c r="H16" s="92" t="n">
        <f aca="false">G16*D16</f>
        <v>0</v>
      </c>
      <c r="I16" s="93"/>
      <c r="J16" s="92" t="n">
        <f aca="false">I16*D16</f>
        <v>0</v>
      </c>
      <c r="K16" s="93"/>
      <c r="L16" s="92" t="n">
        <f aca="false">K16*D16</f>
        <v>0</v>
      </c>
      <c r="M16" s="93"/>
      <c r="N16" s="92" t="n">
        <f aca="false">M16*D16</f>
        <v>0</v>
      </c>
      <c r="O16" s="93"/>
      <c r="P16" s="92" t="n">
        <f aca="false">O16*D16</f>
        <v>0</v>
      </c>
      <c r="Q16" s="94" t="n">
        <f aca="false">(G16+I16+K16+M16+O16)/5</f>
        <v>0</v>
      </c>
      <c r="R16" s="92" t="n">
        <f aca="false">(H16+J16+L16+N16+P16)/5</f>
        <v>0</v>
      </c>
    </row>
    <row r="17" customFormat="false" ht="31.5" hidden="false" customHeight="false" outlineLevel="0" collapsed="false">
      <c r="A17" s="42"/>
      <c r="B17" s="35" t="n">
        <v>10</v>
      </c>
      <c r="C17" s="36" t="s">
        <v>19</v>
      </c>
      <c r="D17" s="88" t="n">
        <v>2</v>
      </c>
      <c r="E17" s="89" t="n">
        <f aca="false">G17+I17+K17+M17+O17</f>
        <v>0</v>
      </c>
      <c r="F17" s="90" t="n">
        <f aca="false">E17*D17</f>
        <v>0</v>
      </c>
      <c r="G17" s="91"/>
      <c r="H17" s="92" t="n">
        <f aca="false">G17*D17</f>
        <v>0</v>
      </c>
      <c r="I17" s="93"/>
      <c r="J17" s="92" t="n">
        <f aca="false">I17*D17</f>
        <v>0</v>
      </c>
      <c r="K17" s="93"/>
      <c r="L17" s="92" t="n">
        <f aca="false">K17*D17</f>
        <v>0</v>
      </c>
      <c r="M17" s="93"/>
      <c r="N17" s="92" t="n">
        <f aca="false">M17*D17</f>
        <v>0</v>
      </c>
      <c r="O17" s="93"/>
      <c r="P17" s="92" t="n">
        <f aca="false">O17*D17</f>
        <v>0</v>
      </c>
      <c r="Q17" s="94" t="n">
        <f aca="false">(G17+I17+K17+M17+O17)/5</f>
        <v>0</v>
      </c>
      <c r="R17" s="92" t="n">
        <f aca="false">(H17+J17+L17+N17+P17)/5</f>
        <v>0</v>
      </c>
    </row>
    <row r="18" customFormat="false" ht="31.5" hidden="false" customHeight="false" outlineLevel="0" collapsed="false">
      <c r="A18" s="42"/>
      <c r="B18" s="35" t="n">
        <v>11</v>
      </c>
      <c r="C18" s="36" t="s">
        <v>20</v>
      </c>
      <c r="D18" s="88" t="n">
        <v>4</v>
      </c>
      <c r="E18" s="89" t="n">
        <f aca="false">G18+I18+K18+M18+O18</f>
        <v>0</v>
      </c>
      <c r="F18" s="90" t="n">
        <f aca="false">E18*D18</f>
        <v>0</v>
      </c>
      <c r="G18" s="91"/>
      <c r="H18" s="92" t="n">
        <f aca="false">G18*D18</f>
        <v>0</v>
      </c>
      <c r="I18" s="93"/>
      <c r="J18" s="92" t="n">
        <f aca="false">I18*D18</f>
        <v>0</v>
      </c>
      <c r="K18" s="93"/>
      <c r="L18" s="92" t="n">
        <f aca="false">K18*D18</f>
        <v>0</v>
      </c>
      <c r="M18" s="93"/>
      <c r="N18" s="92" t="n">
        <f aca="false">M18*D18</f>
        <v>0</v>
      </c>
      <c r="O18" s="93"/>
      <c r="P18" s="92" t="n">
        <f aca="false">O18*D18</f>
        <v>0</v>
      </c>
      <c r="Q18" s="94" t="n">
        <f aca="false">(G18+I18+K18+M18+O18)/5</f>
        <v>0</v>
      </c>
      <c r="R18" s="92" t="n">
        <f aca="false">(H18+J18+L18+N18+P18)/5</f>
        <v>0</v>
      </c>
    </row>
    <row r="19" customFormat="false" ht="18.75" hidden="false" customHeight="false" outlineLevel="0" collapsed="false">
      <c r="A19" s="42"/>
      <c r="B19" s="35" t="n">
        <v>12</v>
      </c>
      <c r="C19" s="36" t="s">
        <v>21</v>
      </c>
      <c r="D19" s="88" t="n">
        <v>2</v>
      </c>
      <c r="E19" s="89" t="n">
        <f aca="false">G19+I19+K19+M19+O19</f>
        <v>0</v>
      </c>
      <c r="F19" s="90" t="n">
        <f aca="false">E19*D19</f>
        <v>0</v>
      </c>
      <c r="G19" s="91"/>
      <c r="H19" s="92" t="n">
        <f aca="false">G19*D19</f>
        <v>0</v>
      </c>
      <c r="I19" s="93"/>
      <c r="J19" s="92" t="n">
        <f aca="false">I19*D19</f>
        <v>0</v>
      </c>
      <c r="K19" s="93"/>
      <c r="L19" s="92" t="n">
        <f aca="false">K19*D19</f>
        <v>0</v>
      </c>
      <c r="M19" s="93"/>
      <c r="N19" s="92" t="n">
        <f aca="false">M19*D19</f>
        <v>0</v>
      </c>
      <c r="O19" s="93"/>
      <c r="P19" s="92" t="n">
        <f aca="false">O19*D19</f>
        <v>0</v>
      </c>
      <c r="Q19" s="94" t="n">
        <f aca="false">(G19+I19+K19+M19+O19)/5</f>
        <v>0</v>
      </c>
      <c r="R19" s="92" t="n">
        <f aca="false">(H19+J19+L19+N19+P19)/5</f>
        <v>0</v>
      </c>
    </row>
    <row r="20" customFormat="false" ht="18.75" hidden="false" customHeight="false" outlineLevel="0" collapsed="false">
      <c r="A20" s="42"/>
      <c r="B20" s="35" t="n">
        <v>13</v>
      </c>
      <c r="C20" s="36" t="s">
        <v>22</v>
      </c>
      <c r="D20" s="88" t="n">
        <v>3</v>
      </c>
      <c r="E20" s="89" t="n">
        <f aca="false">G20+I20+K20+M20+O20</f>
        <v>0</v>
      </c>
      <c r="F20" s="90" t="n">
        <f aca="false">E20*D20</f>
        <v>0</v>
      </c>
      <c r="G20" s="91"/>
      <c r="H20" s="92" t="n">
        <f aca="false">G20*D20</f>
        <v>0</v>
      </c>
      <c r="I20" s="93"/>
      <c r="J20" s="92" t="n">
        <f aca="false">I20*D20</f>
        <v>0</v>
      </c>
      <c r="K20" s="93"/>
      <c r="L20" s="92" t="n">
        <f aca="false">K20*D20</f>
        <v>0</v>
      </c>
      <c r="M20" s="93"/>
      <c r="N20" s="92" t="n">
        <f aca="false">M20*D20</f>
        <v>0</v>
      </c>
      <c r="O20" s="93"/>
      <c r="P20" s="92" t="n">
        <f aca="false">O20*D20</f>
        <v>0</v>
      </c>
      <c r="Q20" s="94" t="n">
        <f aca="false">(G20+I20+K20+M20+O20)/5</f>
        <v>0</v>
      </c>
      <c r="R20" s="92" t="n">
        <f aca="false">(H20+J20+L20+N20+P20)/5</f>
        <v>0</v>
      </c>
    </row>
    <row r="21" customFormat="false" ht="18.75" hidden="false" customHeight="false" outlineLevel="0" collapsed="false">
      <c r="A21" s="42"/>
      <c r="B21" s="35" t="n">
        <v>14</v>
      </c>
      <c r="C21" s="36" t="s">
        <v>23</v>
      </c>
      <c r="D21" s="88" t="n">
        <v>2</v>
      </c>
      <c r="E21" s="89" t="n">
        <f aca="false">G21+I21+K21+M21+O21</f>
        <v>0</v>
      </c>
      <c r="F21" s="90" t="n">
        <f aca="false">E21*D21</f>
        <v>0</v>
      </c>
      <c r="G21" s="91"/>
      <c r="H21" s="92" t="n">
        <f aca="false">G21*D21</f>
        <v>0</v>
      </c>
      <c r="I21" s="93"/>
      <c r="J21" s="92" t="n">
        <f aca="false">I21*D21</f>
        <v>0</v>
      </c>
      <c r="K21" s="93"/>
      <c r="L21" s="92" t="n">
        <f aca="false">K21*D21</f>
        <v>0</v>
      </c>
      <c r="M21" s="93"/>
      <c r="N21" s="92" t="n">
        <f aca="false">M21*D21</f>
        <v>0</v>
      </c>
      <c r="O21" s="93"/>
      <c r="P21" s="92" t="n">
        <f aca="false">O21*D21</f>
        <v>0</v>
      </c>
      <c r="Q21" s="94" t="n">
        <f aca="false">(G21+I21+K21+M21+O21)/5</f>
        <v>0</v>
      </c>
      <c r="R21" s="92" t="n">
        <f aca="false">(H21+J21+L21+N21+P21)/5</f>
        <v>0</v>
      </c>
    </row>
    <row r="22" customFormat="false" ht="18.75" hidden="false" customHeight="false" outlineLevel="0" collapsed="false">
      <c r="A22" s="42"/>
      <c r="B22" s="35" t="n">
        <v>15</v>
      </c>
      <c r="C22" s="45" t="s">
        <v>24</v>
      </c>
      <c r="D22" s="88" t="n">
        <v>5</v>
      </c>
      <c r="E22" s="89" t="n">
        <f aca="false">G22+I22+K22+M22+O22</f>
        <v>0</v>
      </c>
      <c r="F22" s="90" t="n">
        <f aca="false">E22*D22</f>
        <v>0</v>
      </c>
      <c r="G22" s="91"/>
      <c r="H22" s="92" t="n">
        <f aca="false">G22*D22</f>
        <v>0</v>
      </c>
      <c r="I22" s="93"/>
      <c r="J22" s="92" t="n">
        <f aca="false">I22*D22</f>
        <v>0</v>
      </c>
      <c r="K22" s="93"/>
      <c r="L22" s="92" t="n">
        <f aca="false">K22*D22</f>
        <v>0</v>
      </c>
      <c r="M22" s="93"/>
      <c r="N22" s="92" t="n">
        <f aca="false">M22*D22</f>
        <v>0</v>
      </c>
      <c r="O22" s="93"/>
      <c r="P22" s="92" t="n">
        <f aca="false">O22*D22</f>
        <v>0</v>
      </c>
      <c r="Q22" s="94" t="n">
        <f aca="false">(G22+I22+K22+M22+O22)/5</f>
        <v>0</v>
      </c>
      <c r="R22" s="92" t="n">
        <f aca="false">(H22+J22+L22+N22+P22)/5</f>
        <v>0</v>
      </c>
    </row>
    <row r="23" customFormat="false" ht="78.75" hidden="false" customHeight="false" outlineLevel="0" collapsed="false">
      <c r="A23" s="42"/>
      <c r="B23" s="35" t="n">
        <v>16</v>
      </c>
      <c r="C23" s="36" t="s">
        <v>25</v>
      </c>
      <c r="D23" s="88" t="n">
        <v>3</v>
      </c>
      <c r="E23" s="89" t="n">
        <f aca="false">G23+I23+K23+M23+O23</f>
        <v>0</v>
      </c>
      <c r="F23" s="90" t="n">
        <f aca="false">E23*D23</f>
        <v>0</v>
      </c>
      <c r="G23" s="91"/>
      <c r="H23" s="92" t="n">
        <f aca="false">G23*D23</f>
        <v>0</v>
      </c>
      <c r="I23" s="93"/>
      <c r="J23" s="92" t="n">
        <f aca="false">I23*D23</f>
        <v>0</v>
      </c>
      <c r="K23" s="93"/>
      <c r="L23" s="92" t="n">
        <f aca="false">K23*D23</f>
        <v>0</v>
      </c>
      <c r="M23" s="93"/>
      <c r="N23" s="92" t="n">
        <f aca="false">M23*D23</f>
        <v>0</v>
      </c>
      <c r="O23" s="93"/>
      <c r="P23" s="92" t="n">
        <f aca="false">O23*D23</f>
        <v>0</v>
      </c>
      <c r="Q23" s="94" t="n">
        <f aca="false">(G23+I23+K23+M23+O23)/5</f>
        <v>0</v>
      </c>
      <c r="R23" s="92" t="n">
        <f aca="false">(H23+J23+L23+N23+P23)/5</f>
        <v>0</v>
      </c>
    </row>
    <row r="24" customFormat="false" ht="62.25" hidden="false" customHeight="true" outlineLevel="0" collapsed="false">
      <c r="A24" s="42"/>
      <c r="B24" s="35" t="n">
        <v>17</v>
      </c>
      <c r="C24" s="36" t="s">
        <v>26</v>
      </c>
      <c r="D24" s="88" t="n">
        <v>5</v>
      </c>
      <c r="E24" s="89" t="n">
        <f aca="false">G24+I24+K24+M24+O24</f>
        <v>0</v>
      </c>
      <c r="F24" s="90" t="n">
        <f aca="false">E24*D24</f>
        <v>0</v>
      </c>
      <c r="G24" s="91"/>
      <c r="H24" s="92" t="n">
        <f aca="false">G24*D24</f>
        <v>0</v>
      </c>
      <c r="I24" s="93"/>
      <c r="J24" s="92" t="n">
        <f aca="false">I24*D24</f>
        <v>0</v>
      </c>
      <c r="K24" s="93"/>
      <c r="L24" s="92" t="n">
        <f aca="false">K24*D24</f>
        <v>0</v>
      </c>
      <c r="M24" s="93"/>
      <c r="N24" s="92" t="n">
        <f aca="false">M24*D24</f>
        <v>0</v>
      </c>
      <c r="O24" s="93"/>
      <c r="P24" s="92" t="n">
        <f aca="false">O24*D24</f>
        <v>0</v>
      </c>
      <c r="Q24" s="94" t="n">
        <f aca="false">(G24+I24+K24+M24+O24)/5</f>
        <v>0</v>
      </c>
      <c r="R24" s="92" t="n">
        <f aca="false">(H24+J24+L24+N24+P24)/5</f>
        <v>0</v>
      </c>
    </row>
    <row r="25" customFormat="false" ht="31.5" hidden="false" customHeight="false" outlineLevel="0" collapsed="false">
      <c r="A25" s="42"/>
      <c r="B25" s="35" t="n">
        <v>18</v>
      </c>
      <c r="C25" s="36" t="s">
        <v>27</v>
      </c>
      <c r="D25" s="88" t="n">
        <v>2</v>
      </c>
      <c r="E25" s="89" t="n">
        <f aca="false">G25+I25+K25+M25+O25</f>
        <v>0</v>
      </c>
      <c r="F25" s="90" t="n">
        <f aca="false">E25*D25</f>
        <v>0</v>
      </c>
      <c r="G25" s="91"/>
      <c r="H25" s="92" t="n">
        <f aca="false">G25*D25</f>
        <v>0</v>
      </c>
      <c r="I25" s="93"/>
      <c r="J25" s="92" t="n">
        <f aca="false">I25*D25</f>
        <v>0</v>
      </c>
      <c r="K25" s="93"/>
      <c r="L25" s="92" t="n">
        <f aca="false">K25*D25</f>
        <v>0</v>
      </c>
      <c r="M25" s="93"/>
      <c r="N25" s="92" t="n">
        <f aca="false">M25*D25</f>
        <v>0</v>
      </c>
      <c r="O25" s="93"/>
      <c r="P25" s="92" t="n">
        <f aca="false">O25*D25</f>
        <v>0</v>
      </c>
      <c r="Q25" s="94" t="n">
        <f aca="false">(G25+I25+K25+M25+O25)/5</f>
        <v>0</v>
      </c>
      <c r="R25" s="92" t="n">
        <f aca="false">(H25+J25+L25+N25+P25)/5</f>
        <v>0</v>
      </c>
    </row>
    <row r="26" customFormat="false" ht="31.5" hidden="false" customHeight="true" outlineLevel="0" collapsed="false">
      <c r="A26" s="42"/>
      <c r="B26" s="35" t="n">
        <v>19</v>
      </c>
      <c r="C26" s="36" t="s">
        <v>28</v>
      </c>
      <c r="D26" s="88" t="n">
        <v>0.5</v>
      </c>
      <c r="E26" s="89" t="n">
        <f aca="false">G26+I26+K26+M26+O26</f>
        <v>0</v>
      </c>
      <c r="F26" s="90" t="n">
        <f aca="false">E26*D26</f>
        <v>0</v>
      </c>
      <c r="G26" s="91"/>
      <c r="H26" s="92" t="n">
        <f aca="false">G26*D26</f>
        <v>0</v>
      </c>
      <c r="I26" s="93"/>
      <c r="J26" s="92" t="n">
        <f aca="false">I26*D26</f>
        <v>0</v>
      </c>
      <c r="K26" s="93"/>
      <c r="L26" s="92" t="n">
        <f aca="false">K26*D26</f>
        <v>0</v>
      </c>
      <c r="M26" s="93"/>
      <c r="N26" s="92" t="n">
        <f aca="false">M26*D26</f>
        <v>0</v>
      </c>
      <c r="O26" s="93"/>
      <c r="P26" s="92" t="n">
        <f aca="false">O26*D26</f>
        <v>0</v>
      </c>
      <c r="Q26" s="94" t="n">
        <f aca="false">(G26+I26+K26+M26+O26)/5</f>
        <v>0</v>
      </c>
      <c r="R26" s="92" t="n">
        <f aca="false">(H26+J26+L26+N26+P26)/5</f>
        <v>0</v>
      </c>
    </row>
    <row r="27" customFormat="false" ht="31.5" hidden="false" customHeight="false" outlineLevel="0" collapsed="false">
      <c r="A27" s="42"/>
      <c r="B27" s="35" t="n">
        <v>20</v>
      </c>
      <c r="C27" s="36" t="s">
        <v>29</v>
      </c>
      <c r="D27" s="88" t="n">
        <v>1.5</v>
      </c>
      <c r="E27" s="89" t="n">
        <f aca="false">G27+I27+K27+M27+O27</f>
        <v>0</v>
      </c>
      <c r="F27" s="90" t="n">
        <f aca="false">E27*D27</f>
        <v>0</v>
      </c>
      <c r="G27" s="91"/>
      <c r="H27" s="92" t="n">
        <f aca="false">G27*D27</f>
        <v>0</v>
      </c>
      <c r="I27" s="93"/>
      <c r="J27" s="92" t="n">
        <f aca="false">I27*D27</f>
        <v>0</v>
      </c>
      <c r="K27" s="93"/>
      <c r="L27" s="92" t="n">
        <f aca="false">K27*D27</f>
        <v>0</v>
      </c>
      <c r="M27" s="93"/>
      <c r="N27" s="92" t="n">
        <f aca="false">M27*D27</f>
        <v>0</v>
      </c>
      <c r="O27" s="93"/>
      <c r="P27" s="92" t="n">
        <f aca="false">O27*D27</f>
        <v>0</v>
      </c>
      <c r="Q27" s="94" t="n">
        <f aca="false">(G27+I27+K27+M27+O27)/5</f>
        <v>0</v>
      </c>
      <c r="R27" s="92" t="n">
        <f aca="false">(H27+J27+L27+N27+P27)/5</f>
        <v>0</v>
      </c>
    </row>
    <row r="28" customFormat="false" ht="31.5" hidden="false" customHeight="false" outlineLevel="0" collapsed="false">
      <c r="A28" s="42"/>
      <c r="B28" s="35" t="n">
        <v>21</v>
      </c>
      <c r="C28" s="36" t="s">
        <v>30</v>
      </c>
      <c r="D28" s="95" t="n">
        <v>1.5</v>
      </c>
      <c r="E28" s="89" t="n">
        <f aca="false">G28+I28+K28+M28+O28</f>
        <v>0</v>
      </c>
      <c r="F28" s="90" t="n">
        <f aca="false">E28*D28</f>
        <v>0</v>
      </c>
      <c r="G28" s="91"/>
      <c r="H28" s="92" t="n">
        <f aca="false">G28*D28</f>
        <v>0</v>
      </c>
      <c r="I28" s="93"/>
      <c r="J28" s="92" t="n">
        <f aca="false">I28*D28</f>
        <v>0</v>
      </c>
      <c r="K28" s="93"/>
      <c r="L28" s="92" t="n">
        <f aca="false">K28*D28</f>
        <v>0</v>
      </c>
      <c r="M28" s="93"/>
      <c r="N28" s="92" t="n">
        <f aca="false">M28*D28</f>
        <v>0</v>
      </c>
      <c r="O28" s="93"/>
      <c r="P28" s="92" t="n">
        <f aca="false">O28*D28</f>
        <v>0</v>
      </c>
      <c r="Q28" s="94" t="n">
        <f aca="false">(G28+I28+K28+M28+O28)/5</f>
        <v>0</v>
      </c>
      <c r="R28" s="92" t="n">
        <f aca="false">(H28+J28+L28+N28+P28)/5</f>
        <v>0</v>
      </c>
    </row>
    <row r="29" customFormat="false" ht="18.75" hidden="false" customHeight="false" outlineLevel="0" collapsed="false">
      <c r="A29" s="42"/>
      <c r="B29" s="35" t="n">
        <v>22</v>
      </c>
      <c r="C29" s="36" t="s">
        <v>31</v>
      </c>
      <c r="D29" s="88" t="n">
        <v>1</v>
      </c>
      <c r="E29" s="89" t="n">
        <f aca="false">G29+I29+K29+M29+O29</f>
        <v>0</v>
      </c>
      <c r="F29" s="90" t="n">
        <f aca="false">E29*D29</f>
        <v>0</v>
      </c>
      <c r="G29" s="91"/>
      <c r="H29" s="92" t="n">
        <f aca="false">G29*D29</f>
        <v>0</v>
      </c>
      <c r="I29" s="93"/>
      <c r="J29" s="92" t="n">
        <f aca="false">I29*D29</f>
        <v>0</v>
      </c>
      <c r="K29" s="93"/>
      <c r="L29" s="92" t="n">
        <f aca="false">K29*D29</f>
        <v>0</v>
      </c>
      <c r="M29" s="93"/>
      <c r="N29" s="92" t="n">
        <f aca="false">M29*D29</f>
        <v>0</v>
      </c>
      <c r="O29" s="93"/>
      <c r="P29" s="92" t="n">
        <f aca="false">O29*D29</f>
        <v>0</v>
      </c>
      <c r="Q29" s="94" t="n">
        <f aca="false">(G29+I29+K29+M29+O29)/5</f>
        <v>0</v>
      </c>
      <c r="R29" s="92" t="n">
        <f aca="false">(H29+J29+L29+N29+P29)/5</f>
        <v>0</v>
      </c>
    </row>
    <row r="30" customFormat="false" ht="31.5" hidden="false" customHeight="false" outlineLevel="0" collapsed="false">
      <c r="A30" s="42"/>
      <c r="B30" s="35" t="n">
        <v>23</v>
      </c>
      <c r="C30" s="36" t="s">
        <v>32</v>
      </c>
      <c r="D30" s="88" t="n">
        <v>3</v>
      </c>
      <c r="E30" s="89" t="n">
        <f aca="false">G30+I30+K30+M30+O30</f>
        <v>0</v>
      </c>
      <c r="F30" s="90" t="n">
        <f aca="false">E30*D30</f>
        <v>0</v>
      </c>
      <c r="G30" s="91"/>
      <c r="H30" s="92" t="n">
        <f aca="false">G30*D30</f>
        <v>0</v>
      </c>
      <c r="I30" s="93"/>
      <c r="J30" s="92" t="n">
        <f aca="false">I30*D30</f>
        <v>0</v>
      </c>
      <c r="K30" s="93"/>
      <c r="L30" s="92" t="n">
        <f aca="false">K30*D30</f>
        <v>0</v>
      </c>
      <c r="M30" s="93"/>
      <c r="N30" s="92" t="n">
        <f aca="false">M30*D30</f>
        <v>0</v>
      </c>
      <c r="O30" s="93"/>
      <c r="P30" s="92" t="n">
        <f aca="false">O30*D30</f>
        <v>0</v>
      </c>
      <c r="Q30" s="94" t="n">
        <f aca="false">(G30+I30+K30+M30+O30)/5</f>
        <v>0</v>
      </c>
      <c r="R30" s="92" t="n">
        <f aca="false">(H30+J30+L30+N30+P30)/5</f>
        <v>0</v>
      </c>
    </row>
    <row r="31" customFormat="false" ht="47.25" hidden="false" customHeight="false" outlineLevel="0" collapsed="false">
      <c r="A31" s="42"/>
      <c r="B31" s="35" t="n">
        <v>24</v>
      </c>
      <c r="C31" s="36" t="s">
        <v>33</v>
      </c>
      <c r="D31" s="88" t="n">
        <v>1</v>
      </c>
      <c r="E31" s="89" t="n">
        <f aca="false">G31+I31+K31+M31+O31</f>
        <v>0</v>
      </c>
      <c r="F31" s="90" t="n">
        <f aca="false">E31*D31</f>
        <v>0</v>
      </c>
      <c r="G31" s="91"/>
      <c r="H31" s="92" t="n">
        <f aca="false">G31*D31</f>
        <v>0</v>
      </c>
      <c r="I31" s="93"/>
      <c r="J31" s="92" t="n">
        <f aca="false">I31*D31</f>
        <v>0</v>
      </c>
      <c r="K31" s="93"/>
      <c r="L31" s="92" t="n">
        <f aca="false">K31*D31</f>
        <v>0</v>
      </c>
      <c r="M31" s="93"/>
      <c r="N31" s="92" t="n">
        <f aca="false">M31*D31</f>
        <v>0</v>
      </c>
      <c r="O31" s="93"/>
      <c r="P31" s="92" t="n">
        <f aca="false">O31*D31</f>
        <v>0</v>
      </c>
      <c r="Q31" s="94" t="n">
        <f aca="false">(G31+I31+K31+M31+O31)/5</f>
        <v>0</v>
      </c>
      <c r="R31" s="92" t="n">
        <f aca="false">(H31+J31+L31+N31+P31)/5</f>
        <v>0</v>
      </c>
    </row>
    <row r="32" customFormat="false" ht="47.25" hidden="false" customHeight="false" outlineLevel="0" collapsed="false">
      <c r="A32" s="42"/>
      <c r="B32" s="35" t="n">
        <v>25</v>
      </c>
      <c r="C32" s="36" t="s">
        <v>34</v>
      </c>
      <c r="D32" s="88" t="n">
        <v>1</v>
      </c>
      <c r="E32" s="89" t="n">
        <f aca="false">G32+I32+K32+M32+O32</f>
        <v>0</v>
      </c>
      <c r="F32" s="90" t="n">
        <f aca="false">E32*D32</f>
        <v>0</v>
      </c>
      <c r="G32" s="91"/>
      <c r="H32" s="92" t="n">
        <f aca="false">G32*D32</f>
        <v>0</v>
      </c>
      <c r="I32" s="93"/>
      <c r="J32" s="92" t="n">
        <f aca="false">I32*D32</f>
        <v>0</v>
      </c>
      <c r="K32" s="93"/>
      <c r="L32" s="92" t="n">
        <f aca="false">K32*D32</f>
        <v>0</v>
      </c>
      <c r="M32" s="93"/>
      <c r="N32" s="92" t="n">
        <f aca="false">M32*D32</f>
        <v>0</v>
      </c>
      <c r="O32" s="93"/>
      <c r="P32" s="92" t="n">
        <f aca="false">O32*D32</f>
        <v>0</v>
      </c>
      <c r="Q32" s="94" t="n">
        <f aca="false">(G32+I32+K32+M32+O32)/5</f>
        <v>0</v>
      </c>
      <c r="R32" s="92" t="n">
        <f aca="false">(H32+J32+L32+N32+P32)/5</f>
        <v>0</v>
      </c>
    </row>
    <row r="33" customFormat="false" ht="31.5" hidden="false" customHeight="false" outlineLevel="0" collapsed="false">
      <c r="A33" s="42"/>
      <c r="B33" s="35" t="n">
        <v>26</v>
      </c>
      <c r="C33" s="36" t="s">
        <v>35</v>
      </c>
      <c r="D33" s="88" t="n">
        <v>10</v>
      </c>
      <c r="E33" s="89" t="n">
        <f aca="false">G33+I33+K33+M33+O33</f>
        <v>0</v>
      </c>
      <c r="F33" s="90" t="n">
        <f aca="false">E33*D33</f>
        <v>0</v>
      </c>
      <c r="G33" s="91"/>
      <c r="H33" s="92" t="n">
        <f aca="false">G33*D33</f>
        <v>0</v>
      </c>
      <c r="I33" s="93"/>
      <c r="J33" s="92" t="n">
        <f aca="false">I33*D33</f>
        <v>0</v>
      </c>
      <c r="K33" s="93"/>
      <c r="L33" s="92" t="n">
        <f aca="false">K33*D33</f>
        <v>0</v>
      </c>
      <c r="M33" s="93"/>
      <c r="N33" s="92" t="n">
        <f aca="false">M33*D33</f>
        <v>0</v>
      </c>
      <c r="O33" s="93"/>
      <c r="P33" s="92" t="n">
        <f aca="false">O33*D33</f>
        <v>0</v>
      </c>
      <c r="Q33" s="94" t="n">
        <f aca="false">(G33+I33+K33+M33+O33)/5</f>
        <v>0</v>
      </c>
      <c r="R33" s="92" t="n">
        <f aca="false">(H33+J33+L33+N33+P33)/5</f>
        <v>0</v>
      </c>
    </row>
    <row r="34" customFormat="false" ht="31.5" hidden="false" customHeight="false" outlineLevel="0" collapsed="false">
      <c r="A34" s="42"/>
      <c r="B34" s="35" t="n">
        <v>27</v>
      </c>
      <c r="C34" s="36" t="s">
        <v>36</v>
      </c>
      <c r="D34" s="88" t="n">
        <v>10</v>
      </c>
      <c r="E34" s="89" t="n">
        <f aca="false">G34+I34+K34+M34+O34</f>
        <v>0</v>
      </c>
      <c r="F34" s="90" t="n">
        <f aca="false">E34*D34</f>
        <v>0</v>
      </c>
      <c r="G34" s="91"/>
      <c r="H34" s="92" t="n">
        <f aca="false">G34*D34</f>
        <v>0</v>
      </c>
      <c r="I34" s="93"/>
      <c r="J34" s="92" t="n">
        <f aca="false">I34*D34</f>
        <v>0</v>
      </c>
      <c r="K34" s="93"/>
      <c r="L34" s="92" t="n">
        <f aca="false">K34*D34</f>
        <v>0</v>
      </c>
      <c r="M34" s="93"/>
      <c r="N34" s="92" t="n">
        <f aca="false">M34*D34</f>
        <v>0</v>
      </c>
      <c r="O34" s="93"/>
      <c r="P34" s="92" t="n">
        <f aca="false">O34*D34</f>
        <v>0</v>
      </c>
      <c r="Q34" s="94" t="n">
        <f aca="false">(G34+I34+K34+M34+O34)/5</f>
        <v>0</v>
      </c>
      <c r="R34" s="92" t="n">
        <f aca="false">(H34+J34+L34+N34+P34)/5</f>
        <v>0</v>
      </c>
    </row>
    <row r="35" customFormat="false" ht="18.75" hidden="false" customHeight="false" outlineLevel="0" collapsed="false">
      <c r="A35" s="42"/>
      <c r="B35" s="35" t="n">
        <v>28</v>
      </c>
      <c r="C35" s="36" t="s">
        <v>37</v>
      </c>
      <c r="D35" s="88" t="n">
        <v>10</v>
      </c>
      <c r="E35" s="89" t="n">
        <f aca="false">G35+I35+K35+M35+O35</f>
        <v>0</v>
      </c>
      <c r="F35" s="90" t="n">
        <f aca="false">E35*D35</f>
        <v>0</v>
      </c>
      <c r="G35" s="91"/>
      <c r="H35" s="92" t="n">
        <f aca="false">G35*D35</f>
        <v>0</v>
      </c>
      <c r="I35" s="93"/>
      <c r="J35" s="92" t="n">
        <f aca="false">I35*D35</f>
        <v>0</v>
      </c>
      <c r="K35" s="93"/>
      <c r="L35" s="92" t="n">
        <f aca="false">K35*D35</f>
        <v>0</v>
      </c>
      <c r="M35" s="93"/>
      <c r="N35" s="92" t="n">
        <f aca="false">M35*D35</f>
        <v>0</v>
      </c>
      <c r="O35" s="93"/>
      <c r="P35" s="92" t="n">
        <f aca="false">O35*D35</f>
        <v>0</v>
      </c>
      <c r="Q35" s="94" t="n">
        <f aca="false">(G35+I35+K35+M35+O35)/5</f>
        <v>0</v>
      </c>
      <c r="R35" s="92" t="n">
        <f aca="false">(H35+J35+L35+N35+P35)/5</f>
        <v>0</v>
      </c>
    </row>
    <row r="36" customFormat="false" ht="15.75" hidden="false" customHeight="true" outlineLevel="0" collapsed="false">
      <c r="A36" s="42"/>
      <c r="B36" s="35" t="n">
        <v>29</v>
      </c>
      <c r="C36" s="36" t="s">
        <v>38</v>
      </c>
      <c r="D36" s="88" t="n">
        <v>20</v>
      </c>
      <c r="E36" s="89" t="n">
        <f aca="false">G36+I36+K36+M36+O36</f>
        <v>0</v>
      </c>
      <c r="F36" s="90" t="n">
        <f aca="false">E36*D36</f>
        <v>0</v>
      </c>
      <c r="G36" s="91"/>
      <c r="H36" s="92" t="n">
        <f aca="false">G36*D36</f>
        <v>0</v>
      </c>
      <c r="I36" s="93"/>
      <c r="J36" s="92" t="n">
        <f aca="false">I36*D36</f>
        <v>0</v>
      </c>
      <c r="K36" s="93"/>
      <c r="L36" s="92" t="n">
        <f aca="false">K36*D36</f>
        <v>0</v>
      </c>
      <c r="M36" s="93"/>
      <c r="N36" s="92" t="n">
        <f aca="false">M36*D36</f>
        <v>0</v>
      </c>
      <c r="O36" s="93"/>
      <c r="P36" s="92" t="n">
        <f aca="false">O36*D36</f>
        <v>0</v>
      </c>
      <c r="Q36" s="94" t="n">
        <f aca="false">(G36+I36+K36+M36+O36)/5</f>
        <v>0</v>
      </c>
      <c r="R36" s="92" t="n">
        <f aca="false">(H36+J36+L36+N36+P36)/5</f>
        <v>0</v>
      </c>
    </row>
    <row r="37" customFormat="false" ht="18.75" hidden="false" customHeight="false" outlineLevel="0" collapsed="false">
      <c r="A37" s="42"/>
      <c r="B37" s="35" t="n">
        <v>30</v>
      </c>
      <c r="C37" s="36" t="s">
        <v>39</v>
      </c>
      <c r="D37" s="88" t="n">
        <v>0.5</v>
      </c>
      <c r="E37" s="89" t="n">
        <f aca="false">G37+I37+K37+M37+O37</f>
        <v>0</v>
      </c>
      <c r="F37" s="90" t="n">
        <f aca="false">E37*D37</f>
        <v>0</v>
      </c>
      <c r="G37" s="91"/>
      <c r="H37" s="92" t="n">
        <f aca="false">G37*D37</f>
        <v>0</v>
      </c>
      <c r="I37" s="93"/>
      <c r="J37" s="92" t="n">
        <f aca="false">I37*D37</f>
        <v>0</v>
      </c>
      <c r="K37" s="93"/>
      <c r="L37" s="92" t="n">
        <f aca="false">K37*D37</f>
        <v>0</v>
      </c>
      <c r="M37" s="93"/>
      <c r="N37" s="92" t="n">
        <f aca="false">M37*D37</f>
        <v>0</v>
      </c>
      <c r="O37" s="93"/>
      <c r="P37" s="92" t="n">
        <f aca="false">O37*D37</f>
        <v>0</v>
      </c>
      <c r="Q37" s="94" t="n">
        <f aca="false">(G37+I37+K37+M37+O37)/5</f>
        <v>0</v>
      </c>
      <c r="R37" s="92" t="n">
        <f aca="false">(H37+J37+L37+N37+P37)/5</f>
        <v>0</v>
      </c>
    </row>
    <row r="38" customFormat="false" ht="18.75" hidden="false" customHeight="false" outlineLevel="0" collapsed="false">
      <c r="A38" s="42"/>
      <c r="B38" s="35" t="n">
        <v>31</v>
      </c>
      <c r="C38" s="36" t="s">
        <v>40</v>
      </c>
      <c r="D38" s="88" t="n">
        <v>10</v>
      </c>
      <c r="E38" s="89" t="n">
        <f aca="false">G38+I38+K38+M38+O38</f>
        <v>0</v>
      </c>
      <c r="F38" s="90" t="n">
        <f aca="false">E38*D38</f>
        <v>0</v>
      </c>
      <c r="G38" s="91"/>
      <c r="H38" s="92" t="n">
        <f aca="false">G38*D38</f>
        <v>0</v>
      </c>
      <c r="I38" s="93"/>
      <c r="J38" s="92" t="n">
        <f aca="false">I38*D38</f>
        <v>0</v>
      </c>
      <c r="K38" s="93"/>
      <c r="L38" s="92" t="n">
        <f aca="false">K38*D38</f>
        <v>0</v>
      </c>
      <c r="M38" s="93"/>
      <c r="N38" s="92" t="n">
        <f aca="false">M38*D38</f>
        <v>0</v>
      </c>
      <c r="O38" s="93"/>
      <c r="P38" s="92" t="n">
        <f aca="false">O38*D38</f>
        <v>0</v>
      </c>
      <c r="Q38" s="94" t="n">
        <f aca="false">(G38+I38+K38+M38+O38)/5</f>
        <v>0</v>
      </c>
      <c r="R38" s="92" t="n">
        <f aca="false">(H38+J38+L38+N38+P38)/5</f>
        <v>0</v>
      </c>
    </row>
    <row r="39" customFormat="false" ht="31.5" hidden="false" customHeight="false" outlineLevel="0" collapsed="false">
      <c r="A39" s="42"/>
      <c r="B39" s="35" t="n">
        <v>32</v>
      </c>
      <c r="C39" s="36" t="s">
        <v>41</v>
      </c>
      <c r="D39" s="88" t="n">
        <v>3</v>
      </c>
      <c r="E39" s="89" t="n">
        <f aca="false">G39+I39+K39+M39+O39</f>
        <v>0</v>
      </c>
      <c r="F39" s="90" t="n">
        <f aca="false">E39*D39</f>
        <v>0</v>
      </c>
      <c r="G39" s="91"/>
      <c r="H39" s="92" t="n">
        <f aca="false">G39*D39</f>
        <v>0</v>
      </c>
      <c r="I39" s="93"/>
      <c r="J39" s="92" t="n">
        <f aca="false">I39*D39</f>
        <v>0</v>
      </c>
      <c r="K39" s="93"/>
      <c r="L39" s="92" t="n">
        <f aca="false">K39*D39</f>
        <v>0</v>
      </c>
      <c r="M39" s="93"/>
      <c r="N39" s="92" t="n">
        <f aca="false">M39*D39</f>
        <v>0</v>
      </c>
      <c r="O39" s="93"/>
      <c r="P39" s="92" t="n">
        <f aca="false">O39*D39</f>
        <v>0</v>
      </c>
      <c r="Q39" s="94" t="n">
        <f aca="false">(G39+I39+K39+M39+O39)/5</f>
        <v>0</v>
      </c>
      <c r="R39" s="92" t="n">
        <f aca="false">(H39+J39+L39+N39+P39)/5</f>
        <v>0</v>
      </c>
    </row>
    <row r="40" customFormat="false" ht="18.75" hidden="false" customHeight="false" outlineLevel="0" collapsed="false">
      <c r="A40" s="42"/>
      <c r="B40" s="35" t="n">
        <v>33</v>
      </c>
      <c r="C40" s="36" t="s">
        <v>42</v>
      </c>
      <c r="D40" s="88" t="n">
        <v>2</v>
      </c>
      <c r="E40" s="89" t="n">
        <f aca="false">G40+I40+K40+M40+O40</f>
        <v>0</v>
      </c>
      <c r="F40" s="90" t="n">
        <f aca="false">E40*D40</f>
        <v>0</v>
      </c>
      <c r="G40" s="91"/>
      <c r="H40" s="92" t="n">
        <f aca="false">G40*D40</f>
        <v>0</v>
      </c>
      <c r="I40" s="93"/>
      <c r="J40" s="92" t="n">
        <f aca="false">I40*D40</f>
        <v>0</v>
      </c>
      <c r="K40" s="93"/>
      <c r="L40" s="92" t="n">
        <f aca="false">K40*D40</f>
        <v>0</v>
      </c>
      <c r="M40" s="93"/>
      <c r="N40" s="92" t="n">
        <f aca="false">M40*D40</f>
        <v>0</v>
      </c>
      <c r="O40" s="93"/>
      <c r="P40" s="92" t="n">
        <f aca="false">O40*D40</f>
        <v>0</v>
      </c>
      <c r="Q40" s="94" t="n">
        <f aca="false">(G40+I40+K40+M40+O40)/5</f>
        <v>0</v>
      </c>
      <c r="R40" s="92" t="n">
        <f aca="false">(H40+J40+L40+N40+P40)/5</f>
        <v>0</v>
      </c>
    </row>
    <row r="41" customFormat="false" ht="18.75" hidden="false" customHeight="false" outlineLevel="0" collapsed="false">
      <c r="A41" s="42"/>
      <c r="B41" s="35" t="n">
        <v>34</v>
      </c>
      <c r="C41" s="36" t="s">
        <v>43</v>
      </c>
      <c r="D41" s="88" t="n">
        <v>2</v>
      </c>
      <c r="E41" s="89" t="n">
        <f aca="false">G41+I41+K41+M41+O41</f>
        <v>0</v>
      </c>
      <c r="F41" s="90" t="n">
        <f aca="false">E41*D41</f>
        <v>0</v>
      </c>
      <c r="G41" s="91"/>
      <c r="H41" s="92" t="n">
        <f aca="false">G41*D41</f>
        <v>0</v>
      </c>
      <c r="I41" s="93"/>
      <c r="J41" s="92" t="n">
        <f aca="false">I41*D41</f>
        <v>0</v>
      </c>
      <c r="K41" s="93"/>
      <c r="L41" s="92" t="n">
        <f aca="false">K41*D41</f>
        <v>0</v>
      </c>
      <c r="M41" s="93"/>
      <c r="N41" s="92" t="n">
        <f aca="false">M41*D41</f>
        <v>0</v>
      </c>
      <c r="O41" s="93"/>
      <c r="P41" s="92" t="n">
        <f aca="false">O41*D41</f>
        <v>0</v>
      </c>
      <c r="Q41" s="94" t="n">
        <f aca="false">(G41+I41+K41+M41+O41)/5</f>
        <v>0</v>
      </c>
      <c r="R41" s="92" t="n">
        <f aca="false">(H41+J41+L41+N41+P41)/5</f>
        <v>0</v>
      </c>
    </row>
    <row r="42" customFormat="false" ht="31.5" hidden="false" customHeight="false" outlineLevel="0" collapsed="false">
      <c r="A42" s="42"/>
      <c r="B42" s="35" t="n">
        <v>35</v>
      </c>
      <c r="C42" s="36" t="s">
        <v>44</v>
      </c>
      <c r="D42" s="88" t="n">
        <v>5</v>
      </c>
      <c r="E42" s="89" t="n">
        <f aca="false">G42+I42+K42+M42+O42</f>
        <v>0</v>
      </c>
      <c r="F42" s="90" t="n">
        <f aca="false">E42*D42</f>
        <v>0</v>
      </c>
      <c r="G42" s="91"/>
      <c r="H42" s="92" t="n">
        <f aca="false">G42*D42</f>
        <v>0</v>
      </c>
      <c r="I42" s="93"/>
      <c r="J42" s="92" t="n">
        <f aca="false">I42*D42</f>
        <v>0</v>
      </c>
      <c r="K42" s="93"/>
      <c r="L42" s="92" t="n">
        <f aca="false">K42*D42</f>
        <v>0</v>
      </c>
      <c r="M42" s="93"/>
      <c r="N42" s="92" t="n">
        <f aca="false">M42*D42</f>
        <v>0</v>
      </c>
      <c r="O42" s="93"/>
      <c r="P42" s="92" t="n">
        <f aca="false">O42*D42</f>
        <v>0</v>
      </c>
      <c r="Q42" s="94" t="n">
        <f aca="false">(G42+I42+K42+M42+O42)/5</f>
        <v>0</v>
      </c>
      <c r="R42" s="92" t="n">
        <f aca="false">(H42+J42+L42+N42+P42)/5</f>
        <v>0</v>
      </c>
    </row>
    <row r="43" customFormat="false" ht="18.75" hidden="false" customHeight="false" outlineLevel="0" collapsed="false">
      <c r="A43" s="42"/>
      <c r="B43" s="35" t="n">
        <v>36</v>
      </c>
      <c r="C43" s="36" t="s">
        <v>45</v>
      </c>
      <c r="D43" s="88" t="n">
        <v>3</v>
      </c>
      <c r="E43" s="89" t="n">
        <f aca="false">G43+I43+K43+M43+O43</f>
        <v>0</v>
      </c>
      <c r="F43" s="90" t="n">
        <f aca="false">E43*D43</f>
        <v>0</v>
      </c>
      <c r="G43" s="91"/>
      <c r="H43" s="92" t="n">
        <f aca="false">G43*D43</f>
        <v>0</v>
      </c>
      <c r="I43" s="93"/>
      <c r="J43" s="92" t="n">
        <f aca="false">I43*D43</f>
        <v>0</v>
      </c>
      <c r="K43" s="93"/>
      <c r="L43" s="92" t="n">
        <f aca="false">K43*D43</f>
        <v>0</v>
      </c>
      <c r="M43" s="93"/>
      <c r="N43" s="92" t="n">
        <f aca="false">M43*D43</f>
        <v>0</v>
      </c>
      <c r="O43" s="93"/>
      <c r="P43" s="92" t="n">
        <f aca="false">O43*D43</f>
        <v>0</v>
      </c>
      <c r="Q43" s="94" t="n">
        <f aca="false">(G43+I43+K43+M43+O43)/5</f>
        <v>0</v>
      </c>
      <c r="R43" s="92" t="n">
        <f aca="false">(H43+J43+L43+N43+P43)/5</f>
        <v>0</v>
      </c>
    </row>
    <row r="44" customFormat="false" ht="31.5" hidden="false" customHeight="false" outlineLevel="0" collapsed="false">
      <c r="A44" s="42"/>
      <c r="B44" s="35" t="n">
        <v>37</v>
      </c>
      <c r="C44" s="45" t="s">
        <v>46</v>
      </c>
      <c r="D44" s="88" t="n">
        <v>2</v>
      </c>
      <c r="E44" s="89" t="n">
        <f aca="false">G44+I44+K44+M44+O44</f>
        <v>0</v>
      </c>
      <c r="F44" s="90" t="n">
        <f aca="false">E44*D44</f>
        <v>0</v>
      </c>
      <c r="G44" s="91"/>
      <c r="H44" s="92" t="n">
        <f aca="false">G44*D44</f>
        <v>0</v>
      </c>
      <c r="I44" s="93"/>
      <c r="J44" s="92" t="n">
        <f aca="false">I44*D44</f>
        <v>0</v>
      </c>
      <c r="K44" s="93"/>
      <c r="L44" s="92" t="n">
        <f aca="false">K44*D44</f>
        <v>0</v>
      </c>
      <c r="M44" s="93"/>
      <c r="N44" s="92" t="n">
        <f aca="false">M44*D44</f>
        <v>0</v>
      </c>
      <c r="O44" s="93"/>
      <c r="P44" s="92" t="n">
        <f aca="false">O44*D44</f>
        <v>0</v>
      </c>
      <c r="Q44" s="94" t="n">
        <f aca="false">(G44+I44+K44+M44+O44)/5</f>
        <v>0</v>
      </c>
      <c r="R44" s="92" t="n">
        <f aca="false">(H44+J44+L44+N44+P44)/5</f>
        <v>0</v>
      </c>
    </row>
    <row r="45" customFormat="false" ht="18.75" hidden="false" customHeight="false" outlineLevel="0" collapsed="false">
      <c r="A45" s="42"/>
      <c r="B45" s="35" t="n">
        <v>38</v>
      </c>
      <c r="C45" s="45" t="s">
        <v>47</v>
      </c>
      <c r="D45" s="88" t="n">
        <v>2</v>
      </c>
      <c r="E45" s="89" t="n">
        <f aca="false">G45+I45+K45+M45+O45</f>
        <v>0</v>
      </c>
      <c r="F45" s="90" t="n">
        <f aca="false">E45*D45</f>
        <v>0</v>
      </c>
      <c r="G45" s="91"/>
      <c r="H45" s="92" t="n">
        <f aca="false">G45*D45</f>
        <v>0</v>
      </c>
      <c r="I45" s="93"/>
      <c r="J45" s="92" t="n">
        <f aca="false">I45*D45</f>
        <v>0</v>
      </c>
      <c r="K45" s="93"/>
      <c r="L45" s="92" t="n">
        <f aca="false">K45*D45</f>
        <v>0</v>
      </c>
      <c r="M45" s="93"/>
      <c r="N45" s="92" t="n">
        <f aca="false">M45*D45</f>
        <v>0</v>
      </c>
      <c r="O45" s="93"/>
      <c r="P45" s="92" t="n">
        <f aca="false">O45*D45</f>
        <v>0</v>
      </c>
      <c r="Q45" s="94" t="n">
        <f aca="false">(G45+I45+K45+M45+O45)/5</f>
        <v>0</v>
      </c>
      <c r="R45" s="92" t="n">
        <f aca="false">(H45+J45+L45+N45+P45)/5</f>
        <v>0</v>
      </c>
    </row>
    <row r="46" customFormat="false" ht="31.5" hidden="false" customHeight="false" outlineLevel="0" collapsed="false">
      <c r="A46" s="42"/>
      <c r="B46" s="35" t="n">
        <v>39</v>
      </c>
      <c r="C46" s="45" t="s">
        <v>48</v>
      </c>
      <c r="D46" s="88" t="n">
        <v>1</v>
      </c>
      <c r="E46" s="89" t="n">
        <f aca="false">G46+I46+K46+M46+O46</f>
        <v>0</v>
      </c>
      <c r="F46" s="90" t="n">
        <f aca="false">E46*D46</f>
        <v>0</v>
      </c>
      <c r="G46" s="91"/>
      <c r="H46" s="92" t="n">
        <f aca="false">G46*D46</f>
        <v>0</v>
      </c>
      <c r="I46" s="93"/>
      <c r="J46" s="92" t="n">
        <f aca="false">I46*D46</f>
        <v>0</v>
      </c>
      <c r="K46" s="93"/>
      <c r="L46" s="92" t="n">
        <f aca="false">K46*D46</f>
        <v>0</v>
      </c>
      <c r="M46" s="93"/>
      <c r="N46" s="92" t="n">
        <f aca="false">M46*D46</f>
        <v>0</v>
      </c>
      <c r="O46" s="93"/>
      <c r="P46" s="92" t="n">
        <f aca="false">O46*D46</f>
        <v>0</v>
      </c>
      <c r="Q46" s="94" t="n">
        <f aca="false">(G46+I46+K46+M46+O46)/5</f>
        <v>0</v>
      </c>
      <c r="R46" s="92" t="n">
        <f aca="false">(H46+J46+L46+N46+P46)/5</f>
        <v>0</v>
      </c>
    </row>
    <row r="47" customFormat="false" ht="15.75" hidden="false" customHeight="true" outlineLevel="0" collapsed="false">
      <c r="A47" s="42"/>
      <c r="B47" s="35" t="n">
        <v>40</v>
      </c>
      <c r="C47" s="45" t="s">
        <v>49</v>
      </c>
      <c r="D47" s="88" t="n">
        <v>2</v>
      </c>
      <c r="E47" s="89" t="n">
        <f aca="false">G47+I47+K47+M47+O47</f>
        <v>0</v>
      </c>
      <c r="F47" s="90" t="n">
        <f aca="false">E47*D47</f>
        <v>0</v>
      </c>
      <c r="G47" s="91"/>
      <c r="H47" s="92" t="n">
        <f aca="false">G47*D47</f>
        <v>0</v>
      </c>
      <c r="I47" s="93"/>
      <c r="J47" s="92" t="n">
        <f aca="false">I47*D47</f>
        <v>0</v>
      </c>
      <c r="K47" s="93"/>
      <c r="L47" s="92" t="n">
        <f aca="false">K47*D47</f>
        <v>0</v>
      </c>
      <c r="M47" s="93"/>
      <c r="N47" s="92" t="n">
        <f aca="false">M47*D47</f>
        <v>0</v>
      </c>
      <c r="O47" s="93"/>
      <c r="P47" s="92" t="n">
        <f aca="false">O47*D47</f>
        <v>0</v>
      </c>
      <c r="Q47" s="94" t="n">
        <f aca="false">(G47+I47+K47+M47+O47)/5</f>
        <v>0</v>
      </c>
      <c r="R47" s="92" t="n">
        <f aca="false">(H47+J47+L47+N47+P47)/5</f>
        <v>0</v>
      </c>
    </row>
    <row r="48" customFormat="false" ht="18.75" hidden="false" customHeight="false" outlineLevel="0" collapsed="false">
      <c r="A48" s="42"/>
      <c r="B48" s="35" t="n">
        <v>41</v>
      </c>
      <c r="C48" s="36" t="s">
        <v>50</v>
      </c>
      <c r="D48" s="88" t="n">
        <v>1</v>
      </c>
      <c r="E48" s="89" t="n">
        <f aca="false">G48+I48+K48+M48+O48</f>
        <v>0</v>
      </c>
      <c r="F48" s="90" t="n">
        <f aca="false">E48*D48</f>
        <v>0</v>
      </c>
      <c r="G48" s="91"/>
      <c r="H48" s="92" t="n">
        <f aca="false">G48*D48</f>
        <v>0</v>
      </c>
      <c r="I48" s="93"/>
      <c r="J48" s="92" t="n">
        <f aca="false">I48*D48</f>
        <v>0</v>
      </c>
      <c r="K48" s="93"/>
      <c r="L48" s="92" t="n">
        <f aca="false">K48*D48</f>
        <v>0</v>
      </c>
      <c r="M48" s="93"/>
      <c r="N48" s="92" t="n">
        <f aca="false">M48*D48</f>
        <v>0</v>
      </c>
      <c r="O48" s="93"/>
      <c r="P48" s="92" t="n">
        <f aca="false">O48*D48</f>
        <v>0</v>
      </c>
      <c r="Q48" s="94" t="n">
        <f aca="false">(G48+I48+K48+M48+O48)/5</f>
        <v>0</v>
      </c>
      <c r="R48" s="92" t="n">
        <f aca="false">(H48+J48+L48+N48+P48)/5</f>
        <v>0</v>
      </c>
    </row>
    <row r="49" customFormat="false" ht="18.75" hidden="false" customHeight="false" outlineLevel="0" collapsed="false">
      <c r="A49" s="42"/>
      <c r="B49" s="35" t="n">
        <v>42</v>
      </c>
      <c r="C49" s="36" t="s">
        <v>51</v>
      </c>
      <c r="D49" s="88" t="n">
        <v>5</v>
      </c>
      <c r="E49" s="89" t="n">
        <f aca="false">G49+I49+K49+M49+O49</f>
        <v>0</v>
      </c>
      <c r="F49" s="90" t="n">
        <f aca="false">E49*D49</f>
        <v>0</v>
      </c>
      <c r="G49" s="91"/>
      <c r="H49" s="92" t="n">
        <f aca="false">G49*D49</f>
        <v>0</v>
      </c>
      <c r="I49" s="93"/>
      <c r="J49" s="92" t="n">
        <f aca="false">I49*D49</f>
        <v>0</v>
      </c>
      <c r="K49" s="93"/>
      <c r="L49" s="92" t="n">
        <f aca="false">K49*D49</f>
        <v>0</v>
      </c>
      <c r="M49" s="93"/>
      <c r="N49" s="92" t="n">
        <f aca="false">M49*D49</f>
        <v>0</v>
      </c>
      <c r="O49" s="93"/>
      <c r="P49" s="92" t="n">
        <f aca="false">O49*D49</f>
        <v>0</v>
      </c>
      <c r="Q49" s="94" t="n">
        <f aca="false">(G49+I49+K49+M49+O49)/5</f>
        <v>0</v>
      </c>
      <c r="R49" s="92" t="n">
        <f aca="false">(H49+J49+L49+N49+P49)/5</f>
        <v>0</v>
      </c>
    </row>
    <row r="50" customFormat="false" ht="18.75" hidden="false" customHeight="false" outlineLevel="0" collapsed="false">
      <c r="A50" s="42"/>
      <c r="B50" s="35" t="n">
        <v>43</v>
      </c>
      <c r="C50" s="36" t="s">
        <v>52</v>
      </c>
      <c r="D50" s="88" t="n">
        <v>5</v>
      </c>
      <c r="E50" s="89" t="n">
        <f aca="false">G50+I50+K50+M50+O50</f>
        <v>0</v>
      </c>
      <c r="F50" s="90" t="n">
        <f aca="false">E50*D50</f>
        <v>0</v>
      </c>
      <c r="G50" s="91"/>
      <c r="H50" s="92" t="n">
        <f aca="false">G50*D50</f>
        <v>0</v>
      </c>
      <c r="I50" s="93"/>
      <c r="J50" s="92" t="n">
        <f aca="false">I50*D50</f>
        <v>0</v>
      </c>
      <c r="K50" s="93"/>
      <c r="L50" s="92" t="n">
        <f aca="false">K50*D50</f>
        <v>0</v>
      </c>
      <c r="M50" s="93"/>
      <c r="N50" s="92" t="n">
        <f aca="false">M50*D50</f>
        <v>0</v>
      </c>
      <c r="O50" s="93"/>
      <c r="P50" s="92" t="n">
        <f aca="false">O50*D50</f>
        <v>0</v>
      </c>
      <c r="Q50" s="94" t="n">
        <f aca="false">(G50+I50+K50+M50+O50)/5</f>
        <v>0</v>
      </c>
      <c r="R50" s="92" t="n">
        <f aca="false">(H50+J50+L50+N50+P50)/5</f>
        <v>0</v>
      </c>
    </row>
    <row r="51" customFormat="false" ht="63" hidden="false" customHeight="false" outlineLevel="0" collapsed="false">
      <c r="A51" s="42"/>
      <c r="B51" s="35" t="n">
        <v>44</v>
      </c>
      <c r="C51" s="36" t="s">
        <v>53</v>
      </c>
      <c r="D51" s="88" t="n">
        <v>10</v>
      </c>
      <c r="E51" s="89" t="n">
        <f aca="false">G51+I51+K51+M51+O51</f>
        <v>0</v>
      </c>
      <c r="F51" s="90" t="n">
        <f aca="false">E51*D51</f>
        <v>0</v>
      </c>
      <c r="G51" s="91"/>
      <c r="H51" s="92" t="n">
        <f aca="false">G51*D51</f>
        <v>0</v>
      </c>
      <c r="I51" s="93"/>
      <c r="J51" s="92" t="n">
        <f aca="false">I51*D51</f>
        <v>0</v>
      </c>
      <c r="K51" s="93"/>
      <c r="L51" s="92" t="n">
        <f aca="false">K51*D51</f>
        <v>0</v>
      </c>
      <c r="M51" s="93"/>
      <c r="N51" s="92" t="n">
        <f aca="false">M51*D51</f>
        <v>0</v>
      </c>
      <c r="O51" s="93"/>
      <c r="P51" s="92" t="n">
        <f aca="false">O51*D51</f>
        <v>0</v>
      </c>
      <c r="Q51" s="94" t="n">
        <f aca="false">(G51+I51+K51+M51+O51)/5</f>
        <v>0</v>
      </c>
      <c r="R51" s="92" t="n">
        <f aca="false">(H51+J51+L51+N51+P51)/5</f>
        <v>0</v>
      </c>
    </row>
    <row r="52" customFormat="false" ht="18.75" hidden="false" customHeight="false" outlineLevel="0" collapsed="false">
      <c r="A52" s="42"/>
      <c r="B52" s="35" t="n">
        <v>45</v>
      </c>
      <c r="C52" s="36" t="s">
        <v>54</v>
      </c>
      <c r="D52" s="88" t="n">
        <v>10</v>
      </c>
      <c r="E52" s="89" t="n">
        <f aca="false">G52+I52+K52+M52+O52</f>
        <v>0</v>
      </c>
      <c r="F52" s="90" t="n">
        <f aca="false">E52*D52</f>
        <v>0</v>
      </c>
      <c r="G52" s="91"/>
      <c r="H52" s="92" t="n">
        <f aca="false">G52*D52</f>
        <v>0</v>
      </c>
      <c r="I52" s="93"/>
      <c r="J52" s="92" t="n">
        <f aca="false">I52*D52</f>
        <v>0</v>
      </c>
      <c r="K52" s="93"/>
      <c r="L52" s="92" t="n">
        <f aca="false">K52*D52</f>
        <v>0</v>
      </c>
      <c r="M52" s="93"/>
      <c r="N52" s="92" t="n">
        <f aca="false">M52*D52</f>
        <v>0</v>
      </c>
      <c r="O52" s="93"/>
      <c r="P52" s="92" t="n">
        <f aca="false">O52*D52</f>
        <v>0</v>
      </c>
      <c r="Q52" s="94" t="n">
        <f aca="false">(G52+I52+K52+M52+O52)/5</f>
        <v>0</v>
      </c>
      <c r="R52" s="92" t="n">
        <f aca="false">(H52+J52+L52+N52+P52)/5</f>
        <v>0</v>
      </c>
    </row>
    <row r="53" customFormat="false" ht="18.75" hidden="false" customHeight="false" outlineLevel="0" collapsed="false">
      <c r="A53" s="42"/>
      <c r="B53" s="35" t="n">
        <v>46</v>
      </c>
      <c r="C53" s="36" t="s">
        <v>55</v>
      </c>
      <c r="D53" s="88" t="n">
        <v>10</v>
      </c>
      <c r="E53" s="89" t="n">
        <f aca="false">G53+I53+K53+M53+O53</f>
        <v>0</v>
      </c>
      <c r="F53" s="90" t="n">
        <f aca="false">E53*D53</f>
        <v>0</v>
      </c>
      <c r="G53" s="91"/>
      <c r="H53" s="92" t="n">
        <f aca="false">G53*D53</f>
        <v>0</v>
      </c>
      <c r="I53" s="93"/>
      <c r="J53" s="92" t="n">
        <f aca="false">I53*D53</f>
        <v>0</v>
      </c>
      <c r="K53" s="93"/>
      <c r="L53" s="92" t="n">
        <f aca="false">K53*D53</f>
        <v>0</v>
      </c>
      <c r="M53" s="93"/>
      <c r="N53" s="92" t="n">
        <f aca="false">M53*D53</f>
        <v>0</v>
      </c>
      <c r="O53" s="93"/>
      <c r="P53" s="92" t="n">
        <f aca="false">O53*D53</f>
        <v>0</v>
      </c>
      <c r="Q53" s="94" t="n">
        <f aca="false">(G53+I53+K53+M53+O53)/5</f>
        <v>0</v>
      </c>
      <c r="R53" s="92" t="n">
        <f aca="false">(H53+J53+L53+N53+P53)/5</f>
        <v>0</v>
      </c>
    </row>
    <row r="54" customFormat="false" ht="18.75" hidden="false" customHeight="false" outlineLevel="0" collapsed="false">
      <c r="A54" s="42"/>
      <c r="B54" s="35" t="n">
        <v>47</v>
      </c>
      <c r="C54" s="36" t="s">
        <v>56</v>
      </c>
      <c r="D54" s="88" t="n">
        <v>2</v>
      </c>
      <c r="E54" s="89" t="n">
        <f aca="false">G54+I54+K54+M54+O54</f>
        <v>0</v>
      </c>
      <c r="F54" s="90" t="n">
        <f aca="false">E54*D54</f>
        <v>0</v>
      </c>
      <c r="G54" s="91"/>
      <c r="H54" s="92" t="n">
        <f aca="false">G54*D54</f>
        <v>0</v>
      </c>
      <c r="I54" s="93"/>
      <c r="J54" s="92" t="n">
        <f aca="false">I54*D54</f>
        <v>0</v>
      </c>
      <c r="K54" s="93"/>
      <c r="L54" s="92" t="n">
        <f aca="false">K54*D54</f>
        <v>0</v>
      </c>
      <c r="M54" s="93"/>
      <c r="N54" s="92" t="n">
        <f aca="false">M54*D54</f>
        <v>0</v>
      </c>
      <c r="O54" s="93"/>
      <c r="P54" s="92" t="n">
        <f aca="false">O54*D54</f>
        <v>0</v>
      </c>
      <c r="Q54" s="94" t="n">
        <f aca="false">(G54+I54+K54+M54+O54)/5</f>
        <v>0</v>
      </c>
      <c r="R54" s="92" t="n">
        <f aca="false">(H54+J54+L54+N54+P54)/5</f>
        <v>0</v>
      </c>
    </row>
    <row r="55" s="111" customFormat="true" ht="31.5" hidden="false" customHeight="false" outlineLevel="0" collapsed="false">
      <c r="A55" s="42"/>
      <c r="B55" s="35" t="n">
        <v>48</v>
      </c>
      <c r="C55" s="36" t="s">
        <v>57</v>
      </c>
      <c r="D55" s="88" t="n">
        <v>10</v>
      </c>
      <c r="E55" s="89" t="n">
        <f aca="false">G55+I55+K55+M55+O55</f>
        <v>0</v>
      </c>
      <c r="F55" s="90" t="n">
        <f aca="false">E55*D55</f>
        <v>0</v>
      </c>
      <c r="G55" s="91"/>
      <c r="H55" s="92" t="n">
        <f aca="false">G55*D55</f>
        <v>0</v>
      </c>
      <c r="I55" s="93"/>
      <c r="J55" s="92" t="n">
        <f aca="false">I55*D55</f>
        <v>0</v>
      </c>
      <c r="K55" s="93"/>
      <c r="L55" s="92" t="n">
        <f aca="false">K55*D55</f>
        <v>0</v>
      </c>
      <c r="M55" s="93"/>
      <c r="N55" s="92" t="n">
        <f aca="false">M55*D55</f>
        <v>0</v>
      </c>
      <c r="O55" s="93"/>
      <c r="P55" s="92" t="n">
        <f aca="false">O55*D55</f>
        <v>0</v>
      </c>
      <c r="Q55" s="94" t="n">
        <f aca="false">(G55+I55+K55+M55+O55)/5</f>
        <v>0</v>
      </c>
      <c r="R55" s="92" t="n">
        <f aca="false">(H55+J55+L55+N55+P55)/5</f>
        <v>0</v>
      </c>
    </row>
    <row r="56" customFormat="false" ht="31.5" hidden="false" customHeight="false" outlineLevel="0" collapsed="false">
      <c r="A56" s="42"/>
      <c r="B56" s="35" t="n">
        <v>49</v>
      </c>
      <c r="C56" s="36" t="s">
        <v>58</v>
      </c>
      <c r="D56" s="88" t="n">
        <v>5</v>
      </c>
      <c r="E56" s="89" t="n">
        <f aca="false">G56+I56+K56+M56+O56</f>
        <v>0</v>
      </c>
      <c r="F56" s="90" t="n">
        <f aca="false">SUM(F8:F55)</f>
        <v>0</v>
      </c>
      <c r="G56" s="91"/>
      <c r="H56" s="92" t="n">
        <f aca="false">G56*D56</f>
        <v>0</v>
      </c>
      <c r="I56" s="93"/>
      <c r="J56" s="92" t="n">
        <f aca="false">I56*D56</f>
        <v>0</v>
      </c>
      <c r="K56" s="93"/>
      <c r="L56" s="92" t="n">
        <f aca="false">K56*D56</f>
        <v>0</v>
      </c>
      <c r="M56" s="93"/>
      <c r="N56" s="92" t="n">
        <f aca="false">M56*D56</f>
        <v>0</v>
      </c>
      <c r="O56" s="93"/>
      <c r="P56" s="92" t="n">
        <f aca="false">O56*D56</f>
        <v>0</v>
      </c>
      <c r="Q56" s="94" t="n">
        <f aca="false">(G56+I56+K56+M56+O56)/5</f>
        <v>0</v>
      </c>
      <c r="R56" s="92" t="n">
        <f aca="false">(H56+J56+L56+N56+P56)/5</f>
        <v>0</v>
      </c>
    </row>
    <row r="57" customFormat="false" ht="47.25" hidden="false" customHeight="false" outlineLevel="0" collapsed="false">
      <c r="A57" s="42"/>
      <c r="B57" s="35" t="n">
        <v>50</v>
      </c>
      <c r="C57" s="45" t="s">
        <v>59</v>
      </c>
      <c r="D57" s="88" t="n">
        <v>2</v>
      </c>
      <c r="E57" s="89" t="n">
        <f aca="false">G57+I57+K57+M57+O57</f>
        <v>0</v>
      </c>
      <c r="F57" s="90" t="n">
        <f aca="false">SUM(F9:F56)</f>
        <v>0</v>
      </c>
      <c r="G57" s="91"/>
      <c r="H57" s="92" t="n">
        <f aca="false">G57*D57</f>
        <v>0</v>
      </c>
      <c r="I57" s="93"/>
      <c r="J57" s="92" t="n">
        <f aca="false">I57*D57</f>
        <v>0</v>
      </c>
      <c r="K57" s="93"/>
      <c r="L57" s="92" t="n">
        <f aca="false">K57*D57</f>
        <v>0</v>
      </c>
      <c r="M57" s="93"/>
      <c r="N57" s="92" t="n">
        <f aca="false">M57*D57</f>
        <v>0</v>
      </c>
      <c r="O57" s="93"/>
      <c r="P57" s="92" t="n">
        <f aca="false">O57*D57</f>
        <v>0</v>
      </c>
      <c r="Q57" s="94" t="n">
        <f aca="false">(G57+I57+K57+M57+O57)/5</f>
        <v>0</v>
      </c>
      <c r="R57" s="92" t="n">
        <f aca="false">(H57+J57+L57+N57+P57)/5</f>
        <v>0</v>
      </c>
    </row>
    <row r="58" customFormat="false" ht="31.5" hidden="false" customHeight="false" outlineLevel="0" collapsed="false">
      <c r="A58" s="34"/>
      <c r="B58" s="35" t="n">
        <v>51</v>
      </c>
      <c r="C58" s="45" t="s">
        <v>60</v>
      </c>
      <c r="D58" s="88" t="n">
        <v>2</v>
      </c>
      <c r="E58" s="89" t="n">
        <f aca="false">G58+I58+K58+M58+O58</f>
        <v>0</v>
      </c>
      <c r="F58" s="90" t="n">
        <f aca="false">SUM(F10:F57)</f>
        <v>0</v>
      </c>
      <c r="G58" s="91"/>
      <c r="H58" s="92" t="n">
        <f aca="false">G58*D58</f>
        <v>0</v>
      </c>
      <c r="I58" s="93"/>
      <c r="J58" s="92" t="n">
        <f aca="false">I58*D58</f>
        <v>0</v>
      </c>
      <c r="K58" s="93"/>
      <c r="L58" s="92" t="n">
        <f aca="false">K58*D58</f>
        <v>0</v>
      </c>
      <c r="M58" s="93"/>
      <c r="N58" s="92" t="n">
        <f aca="false">M58*D58</f>
        <v>0</v>
      </c>
      <c r="O58" s="93"/>
      <c r="P58" s="92" t="n">
        <f aca="false">O58*D58</f>
        <v>0</v>
      </c>
      <c r="Q58" s="94" t="n">
        <f aca="false">(G58+I58+K58+M58+O58)/5</f>
        <v>0</v>
      </c>
      <c r="R58" s="92" t="n">
        <f aca="false">(H58+J58+L58+N58+P58)/5</f>
        <v>0</v>
      </c>
    </row>
    <row r="59" customFormat="false" ht="19.5" hidden="false" customHeight="false" outlineLevel="0" collapsed="false">
      <c r="A59" s="42"/>
      <c r="B59" s="48" t="n">
        <v>52</v>
      </c>
      <c r="C59" s="49" t="s">
        <v>61</v>
      </c>
      <c r="D59" s="96" t="n">
        <v>5</v>
      </c>
      <c r="E59" s="97" t="n">
        <f aca="false">G59+I59+K59+M59+O59</f>
        <v>0</v>
      </c>
      <c r="F59" s="98" t="n">
        <f aca="false">SUM(F11:F58)</f>
        <v>0</v>
      </c>
      <c r="G59" s="99"/>
      <c r="H59" s="100" t="n">
        <f aca="false">G59*D59</f>
        <v>0</v>
      </c>
      <c r="I59" s="101"/>
      <c r="J59" s="100" t="n">
        <f aca="false">I59*D59</f>
        <v>0</v>
      </c>
      <c r="K59" s="101"/>
      <c r="L59" s="100" t="n">
        <f aca="false">K59*D59</f>
        <v>0</v>
      </c>
      <c r="M59" s="101"/>
      <c r="N59" s="100" t="n">
        <f aca="false">M59*D59</f>
        <v>0</v>
      </c>
      <c r="O59" s="101"/>
      <c r="P59" s="100" t="n">
        <f aca="false">O59*D59</f>
        <v>0</v>
      </c>
      <c r="Q59" s="102" t="n">
        <f aca="false">(G59+I59+K59+M59+O59)/5</f>
        <v>0</v>
      </c>
      <c r="R59" s="92" t="n">
        <f aca="false">(H59+J59+L59+N59+P59)/5</f>
        <v>0</v>
      </c>
    </row>
    <row r="60" customFormat="false" ht="19.5" hidden="false" customHeight="false" outlineLevel="0" collapsed="false">
      <c r="A60" s="42"/>
      <c r="B60" s="54"/>
      <c r="C60" s="55" t="s">
        <v>78</v>
      </c>
      <c r="D60" s="56"/>
      <c r="E60" s="103" t="n">
        <f aca="false">SUM(E8:E59)</f>
        <v>0</v>
      </c>
      <c r="F60" s="103" t="n">
        <f aca="false">SUM(F8:F59)</f>
        <v>0</v>
      </c>
      <c r="G60" s="103" t="n">
        <f aca="false">SUM(G8:G59)</f>
        <v>0</v>
      </c>
      <c r="H60" s="103" t="n">
        <f aca="false">SUM(H8:H59)</f>
        <v>0</v>
      </c>
      <c r="I60" s="103" t="n">
        <f aca="false">SUM(I8:I59)</f>
        <v>0</v>
      </c>
      <c r="J60" s="103" t="n">
        <f aca="false">SUM(J8:J59)</f>
        <v>0</v>
      </c>
      <c r="K60" s="103" t="n">
        <f aca="false">SUM(K8:K59)</f>
        <v>0</v>
      </c>
      <c r="L60" s="103" t="n">
        <f aca="false">SUM(L8:L59)</f>
        <v>0</v>
      </c>
      <c r="M60" s="103" t="n">
        <f aca="false">SUM(M8:M59)</f>
        <v>0</v>
      </c>
      <c r="N60" s="103" t="n">
        <f aca="false">SUM(N8:N59)</f>
        <v>0</v>
      </c>
      <c r="O60" s="103" t="n">
        <f aca="false">SUM(O8:O59)</f>
        <v>0</v>
      </c>
      <c r="P60" s="103" t="n">
        <f aca="false">SUM(P8:P59)</f>
        <v>0</v>
      </c>
      <c r="Q60" s="103"/>
      <c r="R60" s="103" t="n">
        <f aca="false">SUM(R8:R59)</f>
        <v>0</v>
      </c>
    </row>
    <row r="61" customFormat="false" ht="18.75" hidden="false" customHeight="false" outlineLevel="0" collapsed="false">
      <c r="A61" s="1"/>
      <c r="B61" s="40"/>
      <c r="C61" s="60"/>
      <c r="D61" s="40"/>
      <c r="E61" s="61"/>
      <c r="F61" s="40"/>
      <c r="G61" s="62"/>
      <c r="H61" s="104"/>
      <c r="I61" s="62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9.5" hidden="false" customHeight="false" outlineLevel="0" collapsed="false">
      <c r="A62" s="1"/>
      <c r="B62" s="2"/>
      <c r="C62" s="64" t="s">
        <v>63</v>
      </c>
      <c r="D62" s="64"/>
      <c r="E62" s="64"/>
      <c r="F62" s="64"/>
      <c r="G62" s="64"/>
      <c r="H62" s="64"/>
      <c r="I62" s="64"/>
      <c r="J62" s="3"/>
      <c r="K62" s="3"/>
      <c r="L62" s="3"/>
      <c r="M62" s="3"/>
      <c r="N62" s="105"/>
      <c r="O62" s="106"/>
      <c r="P62" s="3"/>
      <c r="Q62" s="3"/>
      <c r="R62" s="3"/>
    </row>
    <row r="63" customFormat="false" ht="19.5" hidden="false" customHeight="false" outlineLevel="0" collapsed="false">
      <c r="B63" s="2"/>
      <c r="C63" s="59" t="s">
        <v>79</v>
      </c>
      <c r="D63" s="59"/>
      <c r="E63" s="0"/>
      <c r="F63" s="108"/>
    </row>
  </sheetData>
  <mergeCells count="10">
    <mergeCell ref="A2:N2"/>
    <mergeCell ref="A3:N3"/>
    <mergeCell ref="A4:N4"/>
    <mergeCell ref="A5:N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40277777777778" right="0.236111111111111" top="0.55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67.14"/>
    <col collapsed="false" customWidth="true" hidden="false" outlineLevel="0" max="4" min="4" style="111" width="6.99"/>
    <col collapsed="false" customWidth="true" hidden="false" outlineLevel="0" max="5" min="5" style="0" width="7.14"/>
    <col collapsed="false" customWidth="true" hidden="false" outlineLevel="0" max="6" min="6" style="112" width="8.14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5.28"/>
    <col collapsed="false" customWidth="true" hidden="false" outlineLevel="0" max="18" min="18" style="0" width="6.99"/>
    <col collapsed="false" customWidth="true" hidden="false" outlineLevel="0" max="19" min="19" style="0" width="5.28"/>
    <col collapsed="false" customWidth="true" hidden="false" outlineLevel="0" max="20" min="20" style="0" width="6.99"/>
    <col collapsed="false" customWidth="true" hidden="false" outlineLevel="0" max="21" min="21" style="0" width="5.28"/>
    <col collapsed="false" customWidth="true" hidden="false" outlineLevel="0" max="22" min="22" style="0" width="6.99"/>
    <col collapsed="false" customWidth="true" hidden="false" outlineLevel="0" max="23" min="23" style="0" width="5.28"/>
    <col collapsed="false" customWidth="true" hidden="false" outlineLevel="0" max="24" min="24" style="0" width="6.99"/>
    <col collapsed="false" customWidth="true" hidden="false" outlineLevel="0" max="25" min="25" style="0" width="5.28"/>
    <col collapsed="false" customWidth="true" hidden="false" outlineLevel="0" max="26" min="26" style="0" width="6.99"/>
  </cols>
  <sheetData>
    <row r="1" customFormat="false" ht="18.75" hidden="false" customHeight="false" outlineLevel="0" collapsed="false">
      <c r="B1" s="6"/>
      <c r="C1" s="6"/>
      <c r="D1" s="113"/>
      <c r="E1" s="6"/>
      <c r="F1" s="114"/>
      <c r="G1" s="6"/>
      <c r="H1" s="6"/>
      <c r="I1" s="6"/>
      <c r="J1" s="6"/>
      <c r="K1" s="6"/>
      <c r="L1" s="6"/>
      <c r="M1" s="7" t="s">
        <v>80</v>
      </c>
      <c r="N1" s="6"/>
    </row>
    <row r="2" s="112" customFormat="true" ht="23.25" hidden="false" customHeight="true" outlineLevel="0" collapsed="false">
      <c r="B2" s="115" t="s">
        <v>8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0"/>
      <c r="S2" s="10"/>
      <c r="U2" s="10"/>
      <c r="W2" s="10"/>
      <c r="Y2" s="10"/>
    </row>
    <row r="3" s="116" customFormat="true" ht="23.25" hidden="false" customHeight="true" outlineLevel="0" collapsed="false">
      <c r="B3" s="115" t="s">
        <v>8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28.5" hidden="false" customHeight="true" outlineLevel="0" collapsed="false">
      <c r="B4" s="115" t="s">
        <v>8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s="116" customFormat="true" ht="88.5" hidden="false" customHeight="true" outlineLevel="0" collapsed="false">
      <c r="B5" s="117"/>
      <c r="C5" s="19"/>
      <c r="D5" s="118" t="s">
        <v>73</v>
      </c>
      <c r="E5" s="119" t="s">
        <v>84</v>
      </c>
      <c r="F5" s="119"/>
      <c r="G5" s="120" t="s">
        <v>85</v>
      </c>
      <c r="H5" s="120"/>
      <c r="I5" s="121" t="s">
        <v>86</v>
      </c>
      <c r="J5" s="121"/>
      <c r="K5" s="122" t="s">
        <v>87</v>
      </c>
      <c r="L5" s="122"/>
      <c r="M5" s="121" t="s">
        <v>88</v>
      </c>
      <c r="N5" s="121"/>
      <c r="O5" s="121" t="s">
        <v>89</v>
      </c>
      <c r="P5" s="121"/>
      <c r="Q5" s="121" t="s">
        <v>90</v>
      </c>
      <c r="R5" s="121"/>
      <c r="S5" s="121" t="s">
        <v>91</v>
      </c>
      <c r="T5" s="121"/>
      <c r="U5" s="121" t="s">
        <v>92</v>
      </c>
      <c r="V5" s="121"/>
      <c r="W5" s="121" t="s">
        <v>93</v>
      </c>
      <c r="X5" s="121"/>
      <c r="Y5" s="121" t="s">
        <v>94</v>
      </c>
      <c r="Z5" s="121"/>
    </row>
    <row r="6" s="128" customFormat="true" ht="82.5" hidden="false" customHeight="true" outlineLevel="0" collapsed="false">
      <c r="A6" s="123"/>
      <c r="B6" s="22" t="s">
        <v>5</v>
      </c>
      <c r="C6" s="124" t="s">
        <v>6</v>
      </c>
      <c r="D6" s="118"/>
      <c r="E6" s="125" t="s">
        <v>95</v>
      </c>
      <c r="F6" s="126" t="s">
        <v>9</v>
      </c>
      <c r="G6" s="127" t="s">
        <v>96</v>
      </c>
      <c r="H6" s="126" t="s">
        <v>9</v>
      </c>
      <c r="I6" s="127" t="s">
        <v>96</v>
      </c>
      <c r="J6" s="126" t="s">
        <v>9</v>
      </c>
      <c r="K6" s="127" t="s">
        <v>96</v>
      </c>
      <c r="L6" s="126" t="s">
        <v>9</v>
      </c>
      <c r="M6" s="127" t="s">
        <v>96</v>
      </c>
      <c r="N6" s="126" t="s">
        <v>9</v>
      </c>
      <c r="O6" s="127" t="s">
        <v>96</v>
      </c>
      <c r="P6" s="126" t="s">
        <v>9</v>
      </c>
      <c r="Q6" s="127" t="s">
        <v>96</v>
      </c>
      <c r="R6" s="126" t="s">
        <v>9</v>
      </c>
      <c r="S6" s="127" t="s">
        <v>96</v>
      </c>
      <c r="T6" s="126" t="s">
        <v>9</v>
      </c>
      <c r="U6" s="127" t="s">
        <v>96</v>
      </c>
      <c r="V6" s="126" t="s">
        <v>9</v>
      </c>
      <c r="W6" s="127" t="s">
        <v>96</v>
      </c>
      <c r="X6" s="126" t="s">
        <v>9</v>
      </c>
      <c r="Y6" s="127" t="s">
        <v>96</v>
      </c>
      <c r="Z6" s="126" t="s">
        <v>9</v>
      </c>
    </row>
    <row r="7" s="134" customFormat="true" ht="14.25" hidden="false" customHeight="false" outlineLevel="0" collapsed="false">
      <c r="A7" s="129" t="n">
        <v>1</v>
      </c>
      <c r="B7" s="130" t="n">
        <v>2</v>
      </c>
      <c r="C7" s="130" t="n">
        <v>3</v>
      </c>
      <c r="D7" s="131" t="n">
        <v>4</v>
      </c>
      <c r="E7" s="129" t="n">
        <v>5</v>
      </c>
      <c r="F7" s="132" t="n">
        <v>6</v>
      </c>
      <c r="G7" s="133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2" t="n">
        <v>16</v>
      </c>
      <c r="Q7" s="130" t="n">
        <v>17</v>
      </c>
      <c r="R7" s="132" t="n">
        <v>18</v>
      </c>
      <c r="S7" s="130" t="n">
        <v>19</v>
      </c>
      <c r="T7" s="132" t="n">
        <v>20</v>
      </c>
      <c r="U7" s="130" t="n">
        <v>21</v>
      </c>
      <c r="V7" s="132" t="n">
        <v>22</v>
      </c>
      <c r="W7" s="130" t="n">
        <v>23</v>
      </c>
      <c r="X7" s="132" t="n">
        <v>24</v>
      </c>
      <c r="Y7" s="130" t="n">
        <v>25</v>
      </c>
      <c r="Z7" s="132" t="n">
        <v>26</v>
      </c>
    </row>
    <row r="8" customFormat="false" ht="18.75" hidden="false" customHeight="false" outlineLevel="0" collapsed="false">
      <c r="A8" s="135"/>
      <c r="B8" s="136" t="n">
        <v>1</v>
      </c>
      <c r="C8" s="30" t="s">
        <v>10</v>
      </c>
      <c r="D8" s="137"/>
      <c r="E8" s="138" t="n">
        <f aca="false">G8+I8+K8+M8+O8+Q8+S8+U8+W8+Y8</f>
        <v>0</v>
      </c>
      <c r="F8" s="139" t="n">
        <f aca="false">D8*E8</f>
        <v>0</v>
      </c>
      <c r="G8" s="140" t="n">
        <f aca="false">'ПІБ.1'!G8</f>
        <v>0</v>
      </c>
      <c r="H8" s="141" t="n">
        <f aca="false">D8*G8</f>
        <v>0</v>
      </c>
      <c r="I8" s="140" t="n">
        <f aca="false">'ПІБ.2'!G8</f>
        <v>0</v>
      </c>
      <c r="J8" s="142" t="n">
        <f aca="false">I8*D8</f>
        <v>0</v>
      </c>
      <c r="K8" s="82" t="n">
        <f aca="false">'ПІБ.3'!G8</f>
        <v>0</v>
      </c>
      <c r="L8" s="141" t="n">
        <f aca="false">K8*D8</f>
        <v>0</v>
      </c>
      <c r="M8" s="82" t="n">
        <f aca="false">'ПІБ.4'!G8</f>
        <v>0</v>
      </c>
      <c r="N8" s="141" t="n">
        <f aca="false">M8*D8</f>
        <v>0</v>
      </c>
      <c r="O8" s="140" t="n">
        <f aca="false">'ПІБ.5'!G8</f>
        <v>0</v>
      </c>
      <c r="P8" s="141" t="n">
        <f aca="false">O8*D8</f>
        <v>0</v>
      </c>
      <c r="Q8" s="143" t="n">
        <f aca="false">'ПІБ.6'!G8</f>
        <v>0</v>
      </c>
      <c r="R8" s="144" t="n">
        <f aca="false">Q8*D8</f>
        <v>0</v>
      </c>
      <c r="S8" s="143" t="n">
        <f aca="false">'ПІБ.7'!G8</f>
        <v>0</v>
      </c>
      <c r="T8" s="144" t="n">
        <f aca="false">S8*D8</f>
        <v>0</v>
      </c>
      <c r="U8" s="143" t="n">
        <f aca="false">'ПІБ.8'!G8</f>
        <v>0</v>
      </c>
      <c r="V8" s="144" t="n">
        <f aca="false">U8*D8</f>
        <v>0</v>
      </c>
      <c r="W8" s="143" t="n">
        <f aca="false">'ПІБ.9'!G8</f>
        <v>0</v>
      </c>
      <c r="X8" s="144" t="n">
        <f aca="false">W8*D8</f>
        <v>0</v>
      </c>
      <c r="Y8" s="143" t="n">
        <f aca="false">'ПІБ.10'!G8</f>
        <v>0</v>
      </c>
      <c r="Z8" s="144" t="n">
        <f aca="false">Y8*D8</f>
        <v>0</v>
      </c>
    </row>
    <row r="9" customFormat="false" ht="18.75" hidden="false" customHeight="false" outlineLevel="0" collapsed="false">
      <c r="A9" s="135"/>
      <c r="B9" s="145" t="n">
        <v>2</v>
      </c>
      <c r="C9" s="146" t="s">
        <v>11</v>
      </c>
      <c r="D9" s="88" t="n">
        <v>1.5</v>
      </c>
      <c r="E9" s="138" t="n">
        <f aca="false">G9+I9+K9+M9+O9+Q9+S9+U9+W9+Y9</f>
        <v>0</v>
      </c>
      <c r="F9" s="147" t="n">
        <f aca="false">D9*E9</f>
        <v>0</v>
      </c>
      <c r="G9" s="143" t="n">
        <f aca="false">'ПІБ.1'!G9</f>
        <v>0</v>
      </c>
      <c r="H9" s="144" t="n">
        <f aca="false">D9*G9</f>
        <v>0</v>
      </c>
      <c r="I9" s="143" t="n">
        <f aca="false">'ПІБ.2'!G9</f>
        <v>0</v>
      </c>
      <c r="J9" s="148" t="n">
        <f aca="false">I9*D9</f>
        <v>0</v>
      </c>
      <c r="K9" s="89" t="n">
        <f aca="false">'ПІБ.3'!G9</f>
        <v>0</v>
      </c>
      <c r="L9" s="144" t="n">
        <f aca="false">K9*D9</f>
        <v>0</v>
      </c>
      <c r="M9" s="89" t="n">
        <f aca="false">'ПІБ.4'!G9</f>
        <v>0</v>
      </c>
      <c r="N9" s="144" t="n">
        <f aca="false">M9*D9</f>
        <v>0</v>
      </c>
      <c r="O9" s="143" t="n">
        <f aca="false">'ПІБ.5'!G9</f>
        <v>0</v>
      </c>
      <c r="P9" s="144" t="n">
        <f aca="false">O9*D9</f>
        <v>0</v>
      </c>
      <c r="Q9" s="143" t="n">
        <f aca="false">'ПІБ.6'!G9</f>
        <v>0</v>
      </c>
      <c r="R9" s="144" t="n">
        <f aca="false">Q9*D9</f>
        <v>0</v>
      </c>
      <c r="S9" s="143" t="n">
        <f aca="false">'ПІБ.7'!G9</f>
        <v>0</v>
      </c>
      <c r="T9" s="144" t="n">
        <f aca="false">S9*D9</f>
        <v>0</v>
      </c>
      <c r="U9" s="143" t="n">
        <f aca="false">'ПІБ.8'!G9</f>
        <v>0</v>
      </c>
      <c r="V9" s="144" t="n">
        <f aca="false">U9*D9</f>
        <v>0</v>
      </c>
      <c r="W9" s="143" t="n">
        <f aca="false">'ПІБ.9'!G9</f>
        <v>0</v>
      </c>
      <c r="X9" s="144" t="n">
        <f aca="false">W9*D9</f>
        <v>0</v>
      </c>
      <c r="Y9" s="143" t="n">
        <f aca="false">'ПІБ.10'!G9</f>
        <v>0</v>
      </c>
      <c r="Z9" s="144" t="n">
        <f aca="false">Y9*D9</f>
        <v>0</v>
      </c>
    </row>
    <row r="10" customFormat="false" ht="31.5" hidden="false" customHeight="false" outlineLevel="0" collapsed="false">
      <c r="A10" s="135"/>
      <c r="B10" s="145" t="n">
        <v>3</v>
      </c>
      <c r="C10" s="146" t="s">
        <v>12</v>
      </c>
      <c r="D10" s="88" t="n">
        <v>1.5</v>
      </c>
      <c r="E10" s="138" t="n">
        <f aca="false">G10+I10+K10+M10+O10+Q10+S10+U10+W10+Y10</f>
        <v>0</v>
      </c>
      <c r="F10" s="147" t="n">
        <f aca="false">D10*E10</f>
        <v>0</v>
      </c>
      <c r="G10" s="143" t="n">
        <f aca="false">'ПІБ.1'!G10</f>
        <v>0</v>
      </c>
      <c r="H10" s="144" t="n">
        <f aca="false">D10*G10</f>
        <v>0</v>
      </c>
      <c r="I10" s="143" t="n">
        <f aca="false">'ПІБ.2'!G10</f>
        <v>0</v>
      </c>
      <c r="J10" s="148" t="n">
        <f aca="false">I10*D10</f>
        <v>0</v>
      </c>
      <c r="K10" s="89" t="n">
        <f aca="false">'ПІБ.3'!G10</f>
        <v>0</v>
      </c>
      <c r="L10" s="144" t="n">
        <f aca="false">K10*D10</f>
        <v>0</v>
      </c>
      <c r="M10" s="89" t="n">
        <f aca="false">'ПІБ.4'!G10</f>
        <v>0</v>
      </c>
      <c r="N10" s="144" t="n">
        <f aca="false">M10*D10</f>
        <v>0</v>
      </c>
      <c r="O10" s="143" t="n">
        <f aca="false">'ПІБ.5'!G10</f>
        <v>0</v>
      </c>
      <c r="P10" s="144" t="n">
        <f aca="false">O10*D10</f>
        <v>0</v>
      </c>
      <c r="Q10" s="143" t="n">
        <f aca="false">'ПІБ.6'!G10</f>
        <v>0</v>
      </c>
      <c r="R10" s="144" t="n">
        <f aca="false">Q10*D10</f>
        <v>0</v>
      </c>
      <c r="S10" s="143" t="n">
        <f aca="false">'ПІБ.7'!G10</f>
        <v>0</v>
      </c>
      <c r="T10" s="144" t="n">
        <f aca="false">S10*D10</f>
        <v>0</v>
      </c>
      <c r="U10" s="143" t="n">
        <f aca="false">'ПІБ.8'!G10</f>
        <v>0</v>
      </c>
      <c r="V10" s="144" t="n">
        <f aca="false">U10*D10</f>
        <v>0</v>
      </c>
      <c r="W10" s="143" t="n">
        <f aca="false">'ПІБ.9'!G10</f>
        <v>0</v>
      </c>
      <c r="X10" s="144" t="n">
        <f aca="false">W10*D10</f>
        <v>0</v>
      </c>
      <c r="Y10" s="143" t="n">
        <f aca="false">'ПІБ.10'!G10</f>
        <v>0</v>
      </c>
      <c r="Z10" s="144" t="n">
        <f aca="false">Y10*D10</f>
        <v>0</v>
      </c>
    </row>
    <row r="11" customFormat="false" ht="18.75" hidden="false" customHeight="false" outlineLevel="0" collapsed="false">
      <c r="A11" s="135"/>
      <c r="B11" s="145" t="n">
        <v>4</v>
      </c>
      <c r="C11" s="146" t="s">
        <v>13</v>
      </c>
      <c r="D11" s="88" t="n">
        <v>1</v>
      </c>
      <c r="E11" s="138" t="n">
        <f aca="false">G11+I11+K11+M11+O11+Q11+S11+U11+W11+Y11</f>
        <v>0</v>
      </c>
      <c r="F11" s="147" t="n">
        <f aca="false">D11*E11</f>
        <v>0</v>
      </c>
      <c r="G11" s="143" t="n">
        <f aca="false">'ПІБ.1'!G11</f>
        <v>0</v>
      </c>
      <c r="H11" s="144" t="n">
        <f aca="false">D11*G11</f>
        <v>0</v>
      </c>
      <c r="I11" s="143" t="n">
        <f aca="false">'ПІБ.2'!G11</f>
        <v>0</v>
      </c>
      <c r="J11" s="148" t="n">
        <f aca="false">I11*D11</f>
        <v>0</v>
      </c>
      <c r="K11" s="89" t="n">
        <f aca="false">'ПІБ.3'!G11</f>
        <v>0</v>
      </c>
      <c r="L11" s="144" t="n">
        <f aca="false">K11*D11</f>
        <v>0</v>
      </c>
      <c r="M11" s="89" t="n">
        <f aca="false">'ПІБ.4'!G11</f>
        <v>0</v>
      </c>
      <c r="N11" s="144" t="n">
        <f aca="false">M11*D11</f>
        <v>0</v>
      </c>
      <c r="O11" s="143" t="n">
        <f aca="false">'ПІБ.5'!G11</f>
        <v>0</v>
      </c>
      <c r="P11" s="144" t="n">
        <f aca="false">O11*D11</f>
        <v>0</v>
      </c>
      <c r="Q11" s="143" t="n">
        <f aca="false">'ПІБ.6'!G11</f>
        <v>0</v>
      </c>
      <c r="R11" s="144" t="n">
        <f aca="false">Q11*D11</f>
        <v>0</v>
      </c>
      <c r="S11" s="143" t="n">
        <f aca="false">'ПІБ.7'!G11</f>
        <v>0</v>
      </c>
      <c r="T11" s="144" t="n">
        <f aca="false">S11*D11</f>
        <v>0</v>
      </c>
      <c r="U11" s="143" t="n">
        <f aca="false">'ПІБ.8'!G11</f>
        <v>0</v>
      </c>
      <c r="V11" s="144" t="n">
        <f aca="false">U11*D11</f>
        <v>0</v>
      </c>
      <c r="W11" s="143" t="n">
        <f aca="false">'ПІБ.9'!G11</f>
        <v>0</v>
      </c>
      <c r="X11" s="144" t="n">
        <f aca="false">W11*D11</f>
        <v>0</v>
      </c>
      <c r="Y11" s="143" t="n">
        <f aca="false">'ПІБ.10'!G11</f>
        <v>0</v>
      </c>
      <c r="Z11" s="144" t="n">
        <f aca="false">Y11*D11</f>
        <v>0</v>
      </c>
    </row>
    <row r="12" customFormat="false" ht="31.5" hidden="false" customHeight="false" outlineLevel="0" collapsed="false">
      <c r="A12" s="135"/>
      <c r="B12" s="145" t="n">
        <v>5</v>
      </c>
      <c r="C12" s="146" t="s">
        <v>14</v>
      </c>
      <c r="D12" s="88" t="n">
        <v>2</v>
      </c>
      <c r="E12" s="138" t="n">
        <f aca="false">G12+I12+K12+M12+O12+Q12+S12+U12+W12+Y12</f>
        <v>0</v>
      </c>
      <c r="F12" s="147" t="n">
        <f aca="false">D12*E12</f>
        <v>0</v>
      </c>
      <c r="G12" s="143" t="n">
        <f aca="false">'ПІБ.1'!G12</f>
        <v>0</v>
      </c>
      <c r="H12" s="144" t="n">
        <f aca="false">D12*G12</f>
        <v>0</v>
      </c>
      <c r="I12" s="143" t="n">
        <f aca="false">'ПІБ.2'!G12</f>
        <v>0</v>
      </c>
      <c r="J12" s="148" t="n">
        <f aca="false">I12*D12</f>
        <v>0</v>
      </c>
      <c r="K12" s="89" t="n">
        <f aca="false">'ПІБ.3'!G12</f>
        <v>0</v>
      </c>
      <c r="L12" s="144" t="n">
        <f aca="false">K12*D12</f>
        <v>0</v>
      </c>
      <c r="M12" s="89" t="n">
        <f aca="false">'ПІБ.4'!G12</f>
        <v>0</v>
      </c>
      <c r="N12" s="144" t="n">
        <f aca="false">M12*D12</f>
        <v>0</v>
      </c>
      <c r="O12" s="143" t="n">
        <f aca="false">'ПІБ.5'!G12</f>
        <v>0</v>
      </c>
      <c r="P12" s="144" t="n">
        <f aca="false">O12*D12</f>
        <v>0</v>
      </c>
      <c r="Q12" s="143" t="n">
        <f aca="false">'ПІБ.6'!G12</f>
        <v>0</v>
      </c>
      <c r="R12" s="144" t="n">
        <f aca="false">Q12*D12</f>
        <v>0</v>
      </c>
      <c r="S12" s="143" t="n">
        <f aca="false">'ПІБ.7'!G12</f>
        <v>0</v>
      </c>
      <c r="T12" s="144" t="n">
        <f aca="false">S12*D12</f>
        <v>0</v>
      </c>
      <c r="U12" s="143" t="n">
        <f aca="false">'ПІБ.8'!G12</f>
        <v>0</v>
      </c>
      <c r="V12" s="144" t="n">
        <f aca="false">U12*D12</f>
        <v>0</v>
      </c>
      <c r="W12" s="143" t="n">
        <f aca="false">'ПІБ.9'!G12</f>
        <v>0</v>
      </c>
      <c r="X12" s="144" t="n">
        <f aca="false">W12*D12</f>
        <v>0</v>
      </c>
      <c r="Y12" s="143" t="n">
        <f aca="false">'ПІБ.10'!G12</f>
        <v>0</v>
      </c>
      <c r="Z12" s="144" t="n">
        <f aca="false">Y12*D12</f>
        <v>0</v>
      </c>
    </row>
    <row r="13" customFormat="false" ht="18.75" hidden="false" customHeight="false" outlineLevel="0" collapsed="false">
      <c r="A13" s="135"/>
      <c r="B13" s="145" t="n">
        <v>6</v>
      </c>
      <c r="C13" s="146" t="s">
        <v>15</v>
      </c>
      <c r="D13" s="88" t="n">
        <v>1</v>
      </c>
      <c r="E13" s="138" t="n">
        <f aca="false">G13+I13+K13+M13+O13+Q13+S13+U13+W13+Y13</f>
        <v>0</v>
      </c>
      <c r="F13" s="147" t="n">
        <f aca="false">D13*E13</f>
        <v>0</v>
      </c>
      <c r="G13" s="143" t="n">
        <f aca="false">'ПІБ.1'!G13</f>
        <v>0</v>
      </c>
      <c r="H13" s="144" t="n">
        <f aca="false">D13*G13</f>
        <v>0</v>
      </c>
      <c r="I13" s="143" t="n">
        <f aca="false">'ПІБ.2'!G13</f>
        <v>0</v>
      </c>
      <c r="J13" s="148" t="n">
        <f aca="false">I13*D13</f>
        <v>0</v>
      </c>
      <c r="K13" s="89" t="n">
        <f aca="false">'ПІБ.3'!G13</f>
        <v>0</v>
      </c>
      <c r="L13" s="144" t="n">
        <f aca="false">K13*D13</f>
        <v>0</v>
      </c>
      <c r="M13" s="89" t="n">
        <f aca="false">'ПІБ.4'!G13</f>
        <v>0</v>
      </c>
      <c r="N13" s="144" t="n">
        <f aca="false">M13*D13</f>
        <v>0</v>
      </c>
      <c r="O13" s="143" t="n">
        <f aca="false">'ПІБ.5'!G13</f>
        <v>0</v>
      </c>
      <c r="P13" s="144" t="n">
        <f aca="false">O13*D13</f>
        <v>0</v>
      </c>
      <c r="Q13" s="143" t="n">
        <f aca="false">'ПІБ.6'!G13</f>
        <v>0</v>
      </c>
      <c r="R13" s="144" t="n">
        <f aca="false">Q13*D13</f>
        <v>0</v>
      </c>
      <c r="S13" s="143" t="n">
        <f aca="false">'ПІБ.7'!G13</f>
        <v>0</v>
      </c>
      <c r="T13" s="144" t="n">
        <f aca="false">S13*D13</f>
        <v>0</v>
      </c>
      <c r="U13" s="143" t="n">
        <f aca="false">'ПІБ.8'!G13</f>
        <v>0</v>
      </c>
      <c r="V13" s="144" t="n">
        <f aca="false">U13*D13</f>
        <v>0</v>
      </c>
      <c r="W13" s="143" t="n">
        <f aca="false">'ПІБ.9'!G13</f>
        <v>0</v>
      </c>
      <c r="X13" s="144" t="n">
        <f aca="false">W13*D13</f>
        <v>0</v>
      </c>
      <c r="Y13" s="143" t="n">
        <f aca="false">'ПІБ.10'!G13</f>
        <v>0</v>
      </c>
      <c r="Z13" s="144" t="n">
        <f aca="false">Y13*D13</f>
        <v>0</v>
      </c>
    </row>
    <row r="14" customFormat="false" ht="18.75" hidden="false" customHeight="false" outlineLevel="0" collapsed="false">
      <c r="A14" s="135"/>
      <c r="B14" s="145" t="n">
        <v>7</v>
      </c>
      <c r="C14" s="146" t="s">
        <v>16</v>
      </c>
      <c r="D14" s="88" t="n">
        <v>2</v>
      </c>
      <c r="E14" s="138" t="n">
        <f aca="false">G14+I14+K14+M14+O14+Q14+S14+U14+W14+Y14</f>
        <v>0</v>
      </c>
      <c r="F14" s="147" t="n">
        <f aca="false">D14*E14</f>
        <v>0</v>
      </c>
      <c r="G14" s="143" t="n">
        <f aca="false">'ПІБ.1'!G14</f>
        <v>0</v>
      </c>
      <c r="H14" s="144" t="n">
        <f aca="false">D14*G14</f>
        <v>0</v>
      </c>
      <c r="I14" s="143" t="n">
        <f aca="false">'ПІБ.2'!G14</f>
        <v>0</v>
      </c>
      <c r="J14" s="148" t="n">
        <f aca="false">I14*D14</f>
        <v>0</v>
      </c>
      <c r="K14" s="89" t="n">
        <f aca="false">'ПІБ.3'!G14</f>
        <v>0</v>
      </c>
      <c r="L14" s="144" t="n">
        <f aca="false">K14*D14</f>
        <v>0</v>
      </c>
      <c r="M14" s="89" t="n">
        <f aca="false">'ПІБ.4'!G14</f>
        <v>0</v>
      </c>
      <c r="N14" s="144" t="n">
        <f aca="false">M14*D14</f>
        <v>0</v>
      </c>
      <c r="O14" s="143" t="n">
        <f aca="false">'ПІБ.5'!G14</f>
        <v>0</v>
      </c>
      <c r="P14" s="144" t="n">
        <f aca="false">O14*D14</f>
        <v>0</v>
      </c>
      <c r="Q14" s="143" t="n">
        <f aca="false">'ПІБ.6'!G14</f>
        <v>0</v>
      </c>
      <c r="R14" s="144" t="n">
        <f aca="false">Q14*D14</f>
        <v>0</v>
      </c>
      <c r="S14" s="143" t="n">
        <f aca="false">'ПІБ.7'!G14</f>
        <v>0</v>
      </c>
      <c r="T14" s="144" t="n">
        <f aca="false">S14*D14</f>
        <v>0</v>
      </c>
      <c r="U14" s="143" t="n">
        <f aca="false">'ПІБ.8'!G14</f>
        <v>0</v>
      </c>
      <c r="V14" s="144" t="n">
        <f aca="false">U14*D14</f>
        <v>0</v>
      </c>
      <c r="W14" s="143" t="n">
        <f aca="false">'ПІБ.9'!G14</f>
        <v>0</v>
      </c>
      <c r="X14" s="144" t="n">
        <f aca="false">W14*D14</f>
        <v>0</v>
      </c>
      <c r="Y14" s="143" t="n">
        <f aca="false">'ПІБ.10'!G14</f>
        <v>0</v>
      </c>
      <c r="Z14" s="144" t="n">
        <f aca="false">Y14*D14</f>
        <v>0</v>
      </c>
    </row>
    <row r="15" customFormat="false" ht="18.75" hidden="false" customHeight="false" outlineLevel="0" collapsed="false">
      <c r="A15" s="135"/>
      <c r="B15" s="145" t="n">
        <v>8</v>
      </c>
      <c r="C15" s="146" t="s">
        <v>17</v>
      </c>
      <c r="D15" s="88" t="n">
        <v>4</v>
      </c>
      <c r="E15" s="138" t="n">
        <f aca="false">G15+I15+K15+M15+O15+Q15+S15+U15+W15+Y15</f>
        <v>0</v>
      </c>
      <c r="F15" s="147" t="n">
        <f aca="false">D15*E15</f>
        <v>0</v>
      </c>
      <c r="G15" s="143" t="n">
        <f aca="false">'ПІБ.1'!G15</f>
        <v>0</v>
      </c>
      <c r="H15" s="144" t="n">
        <f aca="false">D15*G15</f>
        <v>0</v>
      </c>
      <c r="I15" s="143" t="n">
        <f aca="false">'ПІБ.2'!G15</f>
        <v>0</v>
      </c>
      <c r="J15" s="148" t="n">
        <f aca="false">I15*D15</f>
        <v>0</v>
      </c>
      <c r="K15" s="89" t="n">
        <f aca="false">'ПІБ.3'!G15</f>
        <v>0</v>
      </c>
      <c r="L15" s="144" t="n">
        <f aca="false">K15*D15</f>
        <v>0</v>
      </c>
      <c r="M15" s="89" t="n">
        <f aca="false">'ПІБ.4'!G15</f>
        <v>0</v>
      </c>
      <c r="N15" s="144" t="n">
        <f aca="false">M15*D15</f>
        <v>0</v>
      </c>
      <c r="O15" s="143" t="n">
        <f aca="false">'ПІБ.5'!G15</f>
        <v>0</v>
      </c>
      <c r="P15" s="144" t="n">
        <f aca="false">O15*D15</f>
        <v>0</v>
      </c>
      <c r="Q15" s="143" t="n">
        <f aca="false">'ПІБ.6'!G15</f>
        <v>0</v>
      </c>
      <c r="R15" s="144" t="n">
        <f aca="false">Q15*D15</f>
        <v>0</v>
      </c>
      <c r="S15" s="143" t="n">
        <f aca="false">'ПІБ.7'!G15</f>
        <v>0</v>
      </c>
      <c r="T15" s="144" t="n">
        <f aca="false">S15*D15</f>
        <v>0</v>
      </c>
      <c r="U15" s="143" t="n">
        <f aca="false">'ПІБ.8'!G15</f>
        <v>0</v>
      </c>
      <c r="V15" s="144" t="n">
        <f aca="false">U15*D15</f>
        <v>0</v>
      </c>
      <c r="W15" s="143" t="n">
        <f aca="false">'ПІБ.9'!G15</f>
        <v>0</v>
      </c>
      <c r="X15" s="144" t="n">
        <f aca="false">W15*D15</f>
        <v>0</v>
      </c>
      <c r="Y15" s="143" t="n">
        <f aca="false">'ПІБ.10'!G15</f>
        <v>0</v>
      </c>
      <c r="Z15" s="144" t="n">
        <f aca="false">Y15*D15</f>
        <v>0</v>
      </c>
    </row>
    <row r="16" customFormat="false" ht="18.75" hidden="false" customHeight="false" outlineLevel="0" collapsed="false">
      <c r="A16" s="135"/>
      <c r="B16" s="145" t="n">
        <v>9</v>
      </c>
      <c r="C16" s="146" t="s">
        <v>18</v>
      </c>
      <c r="D16" s="88" t="n">
        <v>1</v>
      </c>
      <c r="E16" s="138" t="n">
        <f aca="false">G16+I16+K16+M16+O16+Q16+S16+U16+W16+Y16</f>
        <v>0</v>
      </c>
      <c r="F16" s="147" t="n">
        <f aca="false">D16*E16</f>
        <v>0</v>
      </c>
      <c r="G16" s="143" t="n">
        <f aca="false">'ПІБ.1'!G16</f>
        <v>0</v>
      </c>
      <c r="H16" s="144" t="n">
        <f aca="false">D16*G16</f>
        <v>0</v>
      </c>
      <c r="I16" s="143" t="n">
        <f aca="false">'ПІБ.2'!G16</f>
        <v>0</v>
      </c>
      <c r="J16" s="148" t="n">
        <f aca="false">I16*D16</f>
        <v>0</v>
      </c>
      <c r="K16" s="89" t="n">
        <f aca="false">'ПІБ.3'!G16</f>
        <v>0</v>
      </c>
      <c r="L16" s="144" t="n">
        <f aca="false">K16*D16</f>
        <v>0</v>
      </c>
      <c r="M16" s="89" t="n">
        <f aca="false">'ПІБ.4'!G16</f>
        <v>0</v>
      </c>
      <c r="N16" s="144" t="n">
        <f aca="false">M16*D16</f>
        <v>0</v>
      </c>
      <c r="O16" s="143" t="n">
        <f aca="false">'ПІБ.5'!G16</f>
        <v>0</v>
      </c>
      <c r="P16" s="144" t="n">
        <f aca="false">O16*D16</f>
        <v>0</v>
      </c>
      <c r="Q16" s="143" t="n">
        <f aca="false">'ПІБ.6'!G16</f>
        <v>0</v>
      </c>
      <c r="R16" s="144" t="n">
        <f aca="false">Q16*D16</f>
        <v>0</v>
      </c>
      <c r="S16" s="143" t="n">
        <f aca="false">'ПІБ.7'!G16</f>
        <v>0</v>
      </c>
      <c r="T16" s="144" t="n">
        <f aca="false">S16*D16</f>
        <v>0</v>
      </c>
      <c r="U16" s="143" t="n">
        <f aca="false">'ПІБ.8'!G16</f>
        <v>0</v>
      </c>
      <c r="V16" s="144" t="n">
        <f aca="false">U16*D16</f>
        <v>0</v>
      </c>
      <c r="W16" s="143" t="n">
        <f aca="false">'ПІБ.9'!G16</f>
        <v>0</v>
      </c>
      <c r="X16" s="144" t="n">
        <f aca="false">W16*D16</f>
        <v>0</v>
      </c>
      <c r="Y16" s="143" t="n">
        <f aca="false">'ПІБ.10'!G16</f>
        <v>0</v>
      </c>
      <c r="Z16" s="144" t="n">
        <f aca="false">Y16*D16</f>
        <v>0</v>
      </c>
    </row>
    <row r="17" customFormat="false" ht="21.75" hidden="false" customHeight="true" outlineLevel="0" collapsed="false">
      <c r="A17" s="135"/>
      <c r="B17" s="145" t="n">
        <v>10</v>
      </c>
      <c r="C17" s="146" t="s">
        <v>19</v>
      </c>
      <c r="D17" s="88" t="n">
        <v>2</v>
      </c>
      <c r="E17" s="138" t="n">
        <f aca="false">G17+I17+K17+M17+O17+Q17+S17+U17+W17+Y17</f>
        <v>0</v>
      </c>
      <c r="F17" s="147" t="n">
        <f aca="false">D17*E17</f>
        <v>0</v>
      </c>
      <c r="G17" s="143" t="n">
        <f aca="false">'ПІБ.1'!G17</f>
        <v>0</v>
      </c>
      <c r="H17" s="144" t="n">
        <f aca="false">D17*G17</f>
        <v>0</v>
      </c>
      <c r="I17" s="143" t="n">
        <f aca="false">'ПІБ.2'!G17</f>
        <v>0</v>
      </c>
      <c r="J17" s="148" t="n">
        <f aca="false">I17*D17</f>
        <v>0</v>
      </c>
      <c r="K17" s="89" t="n">
        <f aca="false">'ПІБ.3'!G17</f>
        <v>0</v>
      </c>
      <c r="L17" s="144" t="n">
        <f aca="false">K17*D17</f>
        <v>0</v>
      </c>
      <c r="M17" s="89" t="n">
        <f aca="false">'ПІБ.4'!G17</f>
        <v>0</v>
      </c>
      <c r="N17" s="144" t="n">
        <f aca="false">M17*D17</f>
        <v>0</v>
      </c>
      <c r="O17" s="143" t="n">
        <f aca="false">'ПІБ.5'!G17</f>
        <v>0</v>
      </c>
      <c r="P17" s="144" t="n">
        <f aca="false">O17*D17</f>
        <v>0</v>
      </c>
      <c r="Q17" s="143" t="n">
        <f aca="false">'ПІБ.6'!G17</f>
        <v>0</v>
      </c>
      <c r="R17" s="144" t="n">
        <f aca="false">Q17*D17</f>
        <v>0</v>
      </c>
      <c r="S17" s="143" t="n">
        <f aca="false">'ПІБ.7'!G17</f>
        <v>0</v>
      </c>
      <c r="T17" s="144" t="n">
        <f aca="false">S17*D17</f>
        <v>0</v>
      </c>
      <c r="U17" s="143" t="n">
        <f aca="false">'ПІБ.8'!G17</f>
        <v>0</v>
      </c>
      <c r="V17" s="144" t="n">
        <f aca="false">U17*D17</f>
        <v>0</v>
      </c>
      <c r="W17" s="143" t="n">
        <f aca="false">'ПІБ.9'!G17</f>
        <v>0</v>
      </c>
      <c r="X17" s="144" t="n">
        <f aca="false">W17*D17</f>
        <v>0</v>
      </c>
      <c r="Y17" s="143" t="n">
        <f aca="false">'ПІБ.10'!G17</f>
        <v>0</v>
      </c>
      <c r="Z17" s="144" t="n">
        <f aca="false">Y17*D17</f>
        <v>0</v>
      </c>
    </row>
    <row r="18" customFormat="false" ht="20.25" hidden="false" customHeight="true" outlineLevel="0" collapsed="false">
      <c r="A18" s="135"/>
      <c r="B18" s="145" t="n">
        <v>11</v>
      </c>
      <c r="C18" s="146" t="s">
        <v>20</v>
      </c>
      <c r="D18" s="88" t="n">
        <v>4</v>
      </c>
      <c r="E18" s="138" t="n">
        <f aca="false">G18+I18+K18+M18+O18+Q18+S18+U18+W18+Y18</f>
        <v>0</v>
      </c>
      <c r="F18" s="147" t="n">
        <f aca="false">D18*E18</f>
        <v>0</v>
      </c>
      <c r="G18" s="143" t="n">
        <f aca="false">'ПІБ.1'!G18</f>
        <v>0</v>
      </c>
      <c r="H18" s="144" t="n">
        <f aca="false">D18*G18</f>
        <v>0</v>
      </c>
      <c r="I18" s="143" t="n">
        <f aca="false">'ПІБ.2'!G18</f>
        <v>0</v>
      </c>
      <c r="J18" s="148" t="n">
        <f aca="false">I18*D18</f>
        <v>0</v>
      </c>
      <c r="K18" s="89" t="n">
        <f aca="false">'ПІБ.3'!G18</f>
        <v>0</v>
      </c>
      <c r="L18" s="144" t="n">
        <f aca="false">K18*D18</f>
        <v>0</v>
      </c>
      <c r="M18" s="89" t="n">
        <f aca="false">'ПІБ.4'!G18</f>
        <v>0</v>
      </c>
      <c r="N18" s="144" t="n">
        <f aca="false">M18*D18</f>
        <v>0</v>
      </c>
      <c r="O18" s="143" t="n">
        <f aca="false">'ПІБ.5'!G18</f>
        <v>0</v>
      </c>
      <c r="P18" s="144" t="n">
        <f aca="false">O18*D18</f>
        <v>0</v>
      </c>
      <c r="Q18" s="143" t="n">
        <f aca="false">'ПІБ.6'!G18</f>
        <v>0</v>
      </c>
      <c r="R18" s="144" t="n">
        <f aca="false">Q18*D18</f>
        <v>0</v>
      </c>
      <c r="S18" s="143" t="n">
        <f aca="false">'ПІБ.7'!G18</f>
        <v>0</v>
      </c>
      <c r="T18" s="144" t="n">
        <f aca="false">S18*D18</f>
        <v>0</v>
      </c>
      <c r="U18" s="143" t="n">
        <f aca="false">'ПІБ.8'!G18</f>
        <v>0</v>
      </c>
      <c r="V18" s="144" t="n">
        <f aca="false">U18*D18</f>
        <v>0</v>
      </c>
      <c r="W18" s="143" t="n">
        <f aca="false">'ПІБ.9'!G18</f>
        <v>0</v>
      </c>
      <c r="X18" s="144" t="n">
        <f aca="false">W18*D18</f>
        <v>0</v>
      </c>
      <c r="Y18" s="143" t="n">
        <f aca="false">'ПІБ.10'!G18</f>
        <v>0</v>
      </c>
      <c r="Z18" s="144" t="n">
        <f aca="false">Y18*D18</f>
        <v>0</v>
      </c>
    </row>
    <row r="19" customFormat="false" ht="18.75" hidden="false" customHeight="false" outlineLevel="0" collapsed="false">
      <c r="A19" s="135"/>
      <c r="B19" s="145" t="n">
        <v>12</v>
      </c>
      <c r="C19" s="146" t="s">
        <v>21</v>
      </c>
      <c r="D19" s="88" t="n">
        <v>2</v>
      </c>
      <c r="E19" s="138" t="n">
        <f aca="false">G19+I19+K19+M19+O19+Q19+S19+U19+W19+Y19</f>
        <v>0</v>
      </c>
      <c r="F19" s="147" t="n">
        <f aca="false">D19*E19</f>
        <v>0</v>
      </c>
      <c r="G19" s="143" t="n">
        <f aca="false">'ПІБ.1'!G19</f>
        <v>0</v>
      </c>
      <c r="H19" s="144" t="n">
        <f aca="false">D19*G19</f>
        <v>0</v>
      </c>
      <c r="I19" s="143" t="n">
        <f aca="false">'ПІБ.2'!G19</f>
        <v>0</v>
      </c>
      <c r="J19" s="148" t="n">
        <f aca="false">I19*D19</f>
        <v>0</v>
      </c>
      <c r="K19" s="89" t="n">
        <f aca="false">'ПІБ.3'!G19</f>
        <v>0</v>
      </c>
      <c r="L19" s="144" t="n">
        <f aca="false">K19*D19</f>
        <v>0</v>
      </c>
      <c r="M19" s="89" t="n">
        <f aca="false">'ПІБ.4'!G19</f>
        <v>0</v>
      </c>
      <c r="N19" s="144" t="n">
        <f aca="false">M19*D19</f>
        <v>0</v>
      </c>
      <c r="O19" s="143" t="n">
        <f aca="false">'ПІБ.5'!G19</f>
        <v>0</v>
      </c>
      <c r="P19" s="144" t="n">
        <f aca="false">O19*D19</f>
        <v>0</v>
      </c>
      <c r="Q19" s="143" t="n">
        <f aca="false">'ПІБ.6'!G19</f>
        <v>0</v>
      </c>
      <c r="R19" s="144" t="n">
        <f aca="false">Q19*D19</f>
        <v>0</v>
      </c>
      <c r="S19" s="143" t="n">
        <f aca="false">'ПІБ.7'!G19</f>
        <v>0</v>
      </c>
      <c r="T19" s="144" t="n">
        <f aca="false">S19*D19</f>
        <v>0</v>
      </c>
      <c r="U19" s="143" t="n">
        <f aca="false">'ПІБ.8'!G19</f>
        <v>0</v>
      </c>
      <c r="V19" s="144" t="n">
        <f aca="false">U19*D19</f>
        <v>0</v>
      </c>
      <c r="W19" s="143" t="n">
        <f aca="false">'ПІБ.9'!G19</f>
        <v>0</v>
      </c>
      <c r="X19" s="144" t="n">
        <f aca="false">W19*D19</f>
        <v>0</v>
      </c>
      <c r="Y19" s="143" t="n">
        <f aca="false">'ПІБ.10'!G19</f>
        <v>0</v>
      </c>
      <c r="Z19" s="144" t="n">
        <f aca="false">Y19*D19</f>
        <v>0</v>
      </c>
    </row>
    <row r="20" customFormat="false" ht="18.75" hidden="false" customHeight="false" outlineLevel="0" collapsed="false">
      <c r="A20" s="135"/>
      <c r="B20" s="145" t="n">
        <v>13</v>
      </c>
      <c r="C20" s="146" t="s">
        <v>22</v>
      </c>
      <c r="D20" s="88" t="n">
        <v>3</v>
      </c>
      <c r="E20" s="138" t="n">
        <f aca="false">G20+I20+K20+M20+O20+Q20+S20+U20+W20+Y20</f>
        <v>0</v>
      </c>
      <c r="F20" s="147" t="n">
        <f aca="false">D20*E20</f>
        <v>0</v>
      </c>
      <c r="G20" s="143" t="n">
        <f aca="false">'ПІБ.1'!G20</f>
        <v>0</v>
      </c>
      <c r="H20" s="144" t="n">
        <f aca="false">D20*G20</f>
        <v>0</v>
      </c>
      <c r="I20" s="143" t="n">
        <f aca="false">'ПІБ.2'!G20</f>
        <v>0</v>
      </c>
      <c r="J20" s="148" t="n">
        <f aca="false">I20*D20</f>
        <v>0</v>
      </c>
      <c r="K20" s="89" t="n">
        <f aca="false">'ПІБ.3'!G20</f>
        <v>0</v>
      </c>
      <c r="L20" s="144" t="n">
        <f aca="false">K20*D20</f>
        <v>0</v>
      </c>
      <c r="M20" s="89" t="n">
        <f aca="false">'ПІБ.4'!G20</f>
        <v>0</v>
      </c>
      <c r="N20" s="144" t="n">
        <f aca="false">M20*D20</f>
        <v>0</v>
      </c>
      <c r="O20" s="143" t="n">
        <f aca="false">'ПІБ.5'!G20</f>
        <v>0</v>
      </c>
      <c r="P20" s="144" t="n">
        <f aca="false">O20*D20</f>
        <v>0</v>
      </c>
      <c r="Q20" s="143" t="n">
        <f aca="false">'ПІБ.6'!G20</f>
        <v>0</v>
      </c>
      <c r="R20" s="144" t="n">
        <f aca="false">Q20*D20</f>
        <v>0</v>
      </c>
      <c r="S20" s="143" t="n">
        <f aca="false">'ПІБ.7'!G20</f>
        <v>0</v>
      </c>
      <c r="T20" s="144" t="n">
        <f aca="false">S20*D20</f>
        <v>0</v>
      </c>
      <c r="U20" s="143" t="n">
        <f aca="false">'ПІБ.8'!G20</f>
        <v>0</v>
      </c>
      <c r="V20" s="144" t="n">
        <f aca="false">U20*D20</f>
        <v>0</v>
      </c>
      <c r="W20" s="143" t="n">
        <f aca="false">'ПІБ.9'!G20</f>
        <v>0</v>
      </c>
      <c r="X20" s="144" t="n">
        <f aca="false">W20*D20</f>
        <v>0</v>
      </c>
      <c r="Y20" s="143" t="n">
        <f aca="false">'ПІБ.10'!G20</f>
        <v>0</v>
      </c>
      <c r="Z20" s="144" t="n">
        <f aca="false">Y20*D20</f>
        <v>0</v>
      </c>
    </row>
    <row r="21" customFormat="false" ht="16.5" hidden="false" customHeight="true" outlineLevel="0" collapsed="false">
      <c r="A21" s="135"/>
      <c r="B21" s="145" t="n">
        <v>14</v>
      </c>
      <c r="C21" s="146" t="s">
        <v>23</v>
      </c>
      <c r="D21" s="88" t="n">
        <v>2</v>
      </c>
      <c r="E21" s="138" t="n">
        <f aca="false">G21+I21+K21+M21+O21+Q21+S21+U21+W21+Y21</f>
        <v>0</v>
      </c>
      <c r="F21" s="147" t="n">
        <f aca="false">D21*E21</f>
        <v>0</v>
      </c>
      <c r="G21" s="143" t="n">
        <f aca="false">'ПІБ.1'!G21</f>
        <v>0</v>
      </c>
      <c r="H21" s="144" t="n">
        <f aca="false">D21*G21</f>
        <v>0</v>
      </c>
      <c r="I21" s="143" t="n">
        <f aca="false">'ПІБ.2'!G21</f>
        <v>0</v>
      </c>
      <c r="J21" s="148" t="n">
        <f aca="false">I21*D21</f>
        <v>0</v>
      </c>
      <c r="K21" s="89" t="n">
        <f aca="false">'ПІБ.3'!G21</f>
        <v>0</v>
      </c>
      <c r="L21" s="144" t="n">
        <f aca="false">K21*D21</f>
        <v>0</v>
      </c>
      <c r="M21" s="89" t="n">
        <f aca="false">'ПІБ.4'!G21</f>
        <v>0</v>
      </c>
      <c r="N21" s="144" t="n">
        <f aca="false">M21*D21</f>
        <v>0</v>
      </c>
      <c r="O21" s="143" t="n">
        <f aca="false">'ПІБ.5'!G21</f>
        <v>0</v>
      </c>
      <c r="P21" s="144" t="n">
        <f aca="false">O21*D21</f>
        <v>0</v>
      </c>
      <c r="Q21" s="143" t="n">
        <f aca="false">'ПІБ.6'!G21</f>
        <v>0</v>
      </c>
      <c r="R21" s="144" t="n">
        <f aca="false">Q21*D21</f>
        <v>0</v>
      </c>
      <c r="S21" s="143" t="n">
        <f aca="false">'ПІБ.7'!G21</f>
        <v>0</v>
      </c>
      <c r="T21" s="144" t="n">
        <f aca="false">S21*D21</f>
        <v>0</v>
      </c>
      <c r="U21" s="143" t="n">
        <f aca="false">'ПІБ.8'!G21</f>
        <v>0</v>
      </c>
      <c r="V21" s="144" t="n">
        <f aca="false">U21*D21</f>
        <v>0</v>
      </c>
      <c r="W21" s="143" t="n">
        <f aca="false">'ПІБ.9'!G21</f>
        <v>0</v>
      </c>
      <c r="X21" s="144" t="n">
        <f aca="false">W21*D21</f>
        <v>0</v>
      </c>
      <c r="Y21" s="143" t="n">
        <f aca="false">'ПІБ.10'!G21</f>
        <v>0</v>
      </c>
      <c r="Z21" s="144" t="n">
        <f aca="false">Y21*D21</f>
        <v>0</v>
      </c>
    </row>
    <row r="22" customFormat="false" ht="18.75" hidden="false" customHeight="false" outlineLevel="0" collapsed="false">
      <c r="A22" s="135"/>
      <c r="B22" s="145" t="n">
        <v>15</v>
      </c>
      <c r="C22" s="149" t="s">
        <v>24</v>
      </c>
      <c r="D22" s="88" t="n">
        <v>5</v>
      </c>
      <c r="E22" s="138" t="n">
        <f aca="false">G22+I22+K22+M22+O22+Q22+S22+U22+W22+Y22</f>
        <v>0</v>
      </c>
      <c r="F22" s="147" t="n">
        <f aca="false">D22*E22</f>
        <v>0</v>
      </c>
      <c r="G22" s="143" t="n">
        <f aca="false">'ПІБ.1'!G22</f>
        <v>0</v>
      </c>
      <c r="H22" s="144" t="n">
        <f aca="false">D22*G22</f>
        <v>0</v>
      </c>
      <c r="I22" s="143" t="n">
        <f aca="false">'ПІБ.2'!G22</f>
        <v>0</v>
      </c>
      <c r="J22" s="148" t="n">
        <f aca="false">I22*D22</f>
        <v>0</v>
      </c>
      <c r="K22" s="89" t="n">
        <f aca="false">'ПІБ.3'!G22</f>
        <v>0</v>
      </c>
      <c r="L22" s="144" t="n">
        <f aca="false">K22*D22</f>
        <v>0</v>
      </c>
      <c r="M22" s="89" t="n">
        <f aca="false">'ПІБ.4'!G22</f>
        <v>0</v>
      </c>
      <c r="N22" s="144" t="n">
        <f aca="false">M22*D22</f>
        <v>0</v>
      </c>
      <c r="O22" s="143" t="n">
        <f aca="false">'ПІБ.5'!G22</f>
        <v>0</v>
      </c>
      <c r="P22" s="144" t="n">
        <f aca="false">O22*D22</f>
        <v>0</v>
      </c>
      <c r="Q22" s="143" t="n">
        <f aca="false">'ПІБ.6'!G22</f>
        <v>0</v>
      </c>
      <c r="R22" s="144" t="n">
        <f aca="false">Q22*D22</f>
        <v>0</v>
      </c>
      <c r="S22" s="143" t="n">
        <f aca="false">'ПІБ.7'!G22</f>
        <v>0</v>
      </c>
      <c r="T22" s="144" t="n">
        <f aca="false">S22*D22</f>
        <v>0</v>
      </c>
      <c r="U22" s="143" t="n">
        <f aca="false">'ПІБ.8'!G22</f>
        <v>0</v>
      </c>
      <c r="V22" s="144" t="n">
        <f aca="false">U22*D22</f>
        <v>0</v>
      </c>
      <c r="W22" s="143" t="n">
        <f aca="false">'ПІБ.9'!G22</f>
        <v>0</v>
      </c>
      <c r="X22" s="144" t="n">
        <f aca="false">W22*D22</f>
        <v>0</v>
      </c>
      <c r="Y22" s="143" t="n">
        <f aca="false">'ПІБ.10'!G22</f>
        <v>0</v>
      </c>
      <c r="Z22" s="144" t="n">
        <f aca="false">Y22*D22</f>
        <v>0</v>
      </c>
    </row>
    <row r="23" customFormat="false" ht="63" hidden="false" customHeight="false" outlineLevel="0" collapsed="false">
      <c r="A23" s="135"/>
      <c r="B23" s="145" t="n">
        <v>16</v>
      </c>
      <c r="C23" s="146" t="s">
        <v>25</v>
      </c>
      <c r="D23" s="88" t="n">
        <v>3</v>
      </c>
      <c r="E23" s="138" t="n">
        <f aca="false">G23+I23+K23+M23+O23+Q23+S23+U23+W23+Y23</f>
        <v>0</v>
      </c>
      <c r="F23" s="147" t="n">
        <f aca="false">D23*E23</f>
        <v>0</v>
      </c>
      <c r="G23" s="143" t="n">
        <f aca="false">'ПІБ.1'!G23</f>
        <v>0</v>
      </c>
      <c r="H23" s="144" t="n">
        <f aca="false">D23*G23</f>
        <v>0</v>
      </c>
      <c r="I23" s="143" t="n">
        <f aca="false">'ПІБ.2'!G23</f>
        <v>0</v>
      </c>
      <c r="J23" s="148" t="n">
        <f aca="false">I23*D23</f>
        <v>0</v>
      </c>
      <c r="K23" s="89" t="n">
        <f aca="false">'ПІБ.3'!G23</f>
        <v>0</v>
      </c>
      <c r="L23" s="144" t="n">
        <f aca="false">K23*D23</f>
        <v>0</v>
      </c>
      <c r="M23" s="89" t="n">
        <f aca="false">'ПІБ.4'!G23</f>
        <v>0</v>
      </c>
      <c r="N23" s="144" t="n">
        <f aca="false">M23*D23</f>
        <v>0</v>
      </c>
      <c r="O23" s="143" t="n">
        <f aca="false">'ПІБ.5'!G23</f>
        <v>0</v>
      </c>
      <c r="P23" s="144" t="n">
        <f aca="false">O23*D23</f>
        <v>0</v>
      </c>
      <c r="Q23" s="143" t="n">
        <f aca="false">'ПІБ.6'!G23</f>
        <v>0</v>
      </c>
      <c r="R23" s="144" t="n">
        <f aca="false">Q23*D23</f>
        <v>0</v>
      </c>
      <c r="S23" s="143" t="n">
        <f aca="false">'ПІБ.7'!G23</f>
        <v>0</v>
      </c>
      <c r="T23" s="144" t="n">
        <f aca="false">S23*D23</f>
        <v>0</v>
      </c>
      <c r="U23" s="143" t="n">
        <f aca="false">'ПІБ.8'!G23</f>
        <v>0</v>
      </c>
      <c r="V23" s="144" t="n">
        <f aca="false">U23*D23</f>
        <v>0</v>
      </c>
      <c r="W23" s="143" t="n">
        <f aca="false">'ПІБ.9'!G23</f>
        <v>0</v>
      </c>
      <c r="X23" s="144" t="n">
        <f aca="false">W23*D23</f>
        <v>0</v>
      </c>
      <c r="Y23" s="143" t="n">
        <f aca="false">'ПІБ.10'!G23</f>
        <v>0</v>
      </c>
      <c r="Z23" s="144" t="n">
        <f aca="false">Y23*D23</f>
        <v>0</v>
      </c>
    </row>
    <row r="24" customFormat="false" ht="63" hidden="false" customHeight="false" outlineLevel="0" collapsed="false">
      <c r="A24" s="135"/>
      <c r="B24" s="145" t="n">
        <v>17</v>
      </c>
      <c r="C24" s="146" t="s">
        <v>26</v>
      </c>
      <c r="D24" s="88" t="n">
        <v>5</v>
      </c>
      <c r="E24" s="138" t="n">
        <f aca="false">G24+I24+K24+M24+O24+Q24+S24+U24+W24+Y24</f>
        <v>0</v>
      </c>
      <c r="F24" s="147" t="n">
        <f aca="false">D24*E24</f>
        <v>0</v>
      </c>
      <c r="G24" s="143" t="n">
        <f aca="false">'ПІБ.1'!G24</f>
        <v>0</v>
      </c>
      <c r="H24" s="144" t="n">
        <f aca="false">D24*G24</f>
        <v>0</v>
      </c>
      <c r="I24" s="143" t="n">
        <f aca="false">'ПІБ.2'!G24</f>
        <v>0</v>
      </c>
      <c r="J24" s="148" t="n">
        <f aca="false">I24*D24</f>
        <v>0</v>
      </c>
      <c r="K24" s="89" t="n">
        <f aca="false">'ПІБ.3'!G24</f>
        <v>0</v>
      </c>
      <c r="L24" s="144" t="n">
        <f aca="false">K24*D24</f>
        <v>0</v>
      </c>
      <c r="M24" s="89" t="n">
        <f aca="false">'ПІБ.4'!G24</f>
        <v>0</v>
      </c>
      <c r="N24" s="144" t="n">
        <f aca="false">M24*D24</f>
        <v>0</v>
      </c>
      <c r="O24" s="143" t="n">
        <f aca="false">'ПІБ.5'!G24</f>
        <v>0</v>
      </c>
      <c r="P24" s="144" t="n">
        <f aca="false">O24*D24</f>
        <v>0</v>
      </c>
      <c r="Q24" s="143" t="n">
        <f aca="false">'ПІБ.6'!G24</f>
        <v>0</v>
      </c>
      <c r="R24" s="144" t="n">
        <f aca="false">Q24*D24</f>
        <v>0</v>
      </c>
      <c r="S24" s="143" t="n">
        <f aca="false">'ПІБ.7'!G24</f>
        <v>0</v>
      </c>
      <c r="T24" s="144" t="n">
        <f aca="false">S24*D24</f>
        <v>0</v>
      </c>
      <c r="U24" s="143" t="n">
        <f aca="false">'ПІБ.8'!G24</f>
        <v>0</v>
      </c>
      <c r="V24" s="144" t="n">
        <f aca="false">U24*D24</f>
        <v>0</v>
      </c>
      <c r="W24" s="143" t="n">
        <f aca="false">'ПІБ.9'!G24</f>
        <v>0</v>
      </c>
      <c r="X24" s="144" t="n">
        <f aca="false">W24*D24</f>
        <v>0</v>
      </c>
      <c r="Y24" s="143" t="n">
        <f aca="false">'ПІБ.10'!G24</f>
        <v>0</v>
      </c>
      <c r="Z24" s="144" t="n">
        <f aca="false">Y24*D24</f>
        <v>0</v>
      </c>
    </row>
    <row r="25" customFormat="false" ht="21.75" hidden="false" customHeight="true" outlineLevel="0" collapsed="false">
      <c r="A25" s="135"/>
      <c r="B25" s="145" t="n">
        <v>18</v>
      </c>
      <c r="C25" s="146" t="s">
        <v>27</v>
      </c>
      <c r="D25" s="88" t="n">
        <v>2</v>
      </c>
      <c r="E25" s="138" t="n">
        <f aca="false">G25+I25+K25+M25+O25+Q25+S25+U25+W25+Y25</f>
        <v>0</v>
      </c>
      <c r="F25" s="147" t="n">
        <f aca="false">D25*E25</f>
        <v>0</v>
      </c>
      <c r="G25" s="143" t="n">
        <f aca="false">'ПІБ.1'!G25</f>
        <v>0</v>
      </c>
      <c r="H25" s="144" t="n">
        <f aca="false">D25*G25</f>
        <v>0</v>
      </c>
      <c r="I25" s="143" t="n">
        <f aca="false">'ПІБ.2'!G25</f>
        <v>0</v>
      </c>
      <c r="J25" s="148" t="n">
        <f aca="false">I25*D25</f>
        <v>0</v>
      </c>
      <c r="K25" s="89" t="n">
        <f aca="false">'ПІБ.3'!G25</f>
        <v>0</v>
      </c>
      <c r="L25" s="144" t="n">
        <f aca="false">K25*D25</f>
        <v>0</v>
      </c>
      <c r="M25" s="89" t="n">
        <f aca="false">'ПІБ.4'!G25</f>
        <v>0</v>
      </c>
      <c r="N25" s="144" t="n">
        <f aca="false">M25*D25</f>
        <v>0</v>
      </c>
      <c r="O25" s="143" t="n">
        <f aca="false">'ПІБ.5'!G25</f>
        <v>0</v>
      </c>
      <c r="P25" s="144" t="n">
        <f aca="false">O25*D25</f>
        <v>0</v>
      </c>
      <c r="Q25" s="143" t="n">
        <f aca="false">'ПІБ.6'!G25</f>
        <v>0</v>
      </c>
      <c r="R25" s="144" t="n">
        <f aca="false">Q25*D25</f>
        <v>0</v>
      </c>
      <c r="S25" s="143" t="n">
        <f aca="false">'ПІБ.7'!G25</f>
        <v>0</v>
      </c>
      <c r="T25" s="144" t="n">
        <f aca="false">S25*D25</f>
        <v>0</v>
      </c>
      <c r="U25" s="143" t="n">
        <f aca="false">'ПІБ.8'!G25</f>
        <v>0</v>
      </c>
      <c r="V25" s="144" t="n">
        <f aca="false">U25*D25</f>
        <v>0</v>
      </c>
      <c r="W25" s="143" t="n">
        <f aca="false">'ПІБ.9'!G25</f>
        <v>0</v>
      </c>
      <c r="X25" s="144" t="n">
        <f aca="false">W25*D25</f>
        <v>0</v>
      </c>
      <c r="Y25" s="143" t="n">
        <f aca="false">'ПІБ.10'!G25</f>
        <v>0</v>
      </c>
      <c r="Z25" s="144" t="n">
        <f aca="false">Y25*D25</f>
        <v>0</v>
      </c>
    </row>
    <row r="26" customFormat="false" ht="31.5" hidden="false" customHeight="false" outlineLevel="0" collapsed="false">
      <c r="A26" s="135"/>
      <c r="B26" s="145" t="n">
        <v>19</v>
      </c>
      <c r="C26" s="146" t="s">
        <v>28</v>
      </c>
      <c r="D26" s="88" t="n">
        <v>0.5</v>
      </c>
      <c r="E26" s="138" t="n">
        <f aca="false">G26+I26+K26+M26+O26+Q26+S26+U26+W26+Y26</f>
        <v>0</v>
      </c>
      <c r="F26" s="147" t="n">
        <f aca="false">D26*E26</f>
        <v>0</v>
      </c>
      <c r="G26" s="143" t="n">
        <f aca="false">'ПІБ.1'!G26</f>
        <v>0</v>
      </c>
      <c r="H26" s="144" t="n">
        <f aca="false">D26*G26</f>
        <v>0</v>
      </c>
      <c r="I26" s="143" t="n">
        <f aca="false">'ПІБ.2'!G26</f>
        <v>0</v>
      </c>
      <c r="J26" s="148" t="n">
        <f aca="false">I26*D26</f>
        <v>0</v>
      </c>
      <c r="K26" s="89" t="n">
        <f aca="false">'ПІБ.3'!G26</f>
        <v>0</v>
      </c>
      <c r="L26" s="144" t="n">
        <f aca="false">K26*D26</f>
        <v>0</v>
      </c>
      <c r="M26" s="89" t="n">
        <f aca="false">'ПІБ.4'!G26</f>
        <v>0</v>
      </c>
      <c r="N26" s="144" t="n">
        <f aca="false">M26*D26</f>
        <v>0</v>
      </c>
      <c r="O26" s="143" t="n">
        <f aca="false">'ПІБ.5'!G26</f>
        <v>0</v>
      </c>
      <c r="P26" s="144" t="n">
        <f aca="false">O26*D26</f>
        <v>0</v>
      </c>
      <c r="Q26" s="143" t="n">
        <f aca="false">'ПІБ.6'!G26</f>
        <v>0</v>
      </c>
      <c r="R26" s="144" t="n">
        <f aca="false">Q26*D26</f>
        <v>0</v>
      </c>
      <c r="S26" s="143" t="n">
        <f aca="false">'ПІБ.7'!G26</f>
        <v>0</v>
      </c>
      <c r="T26" s="144" t="n">
        <f aca="false">S26*D26</f>
        <v>0</v>
      </c>
      <c r="U26" s="143" t="n">
        <f aca="false">'ПІБ.8'!G26</f>
        <v>0</v>
      </c>
      <c r="V26" s="144" t="n">
        <f aca="false">U26*D26</f>
        <v>0</v>
      </c>
      <c r="W26" s="143" t="n">
        <f aca="false">'ПІБ.9'!G26</f>
        <v>0</v>
      </c>
      <c r="X26" s="144" t="n">
        <f aca="false">W26*D26</f>
        <v>0</v>
      </c>
      <c r="Y26" s="143" t="n">
        <f aca="false">'ПІБ.10'!G26</f>
        <v>0</v>
      </c>
      <c r="Z26" s="144" t="n">
        <f aca="false">Y26*D26</f>
        <v>0</v>
      </c>
    </row>
    <row r="27" customFormat="false" ht="32.25" hidden="false" customHeight="false" outlineLevel="0" collapsed="false">
      <c r="A27" s="135"/>
      <c r="B27" s="145" t="n">
        <v>20</v>
      </c>
      <c r="C27" s="146" t="s">
        <v>29</v>
      </c>
      <c r="D27" s="150" t="n">
        <v>1.5</v>
      </c>
      <c r="E27" s="138" t="n">
        <f aca="false">G27+I27+K27+M27+O27+Q27+S27+U27+W27+Y27</f>
        <v>0</v>
      </c>
      <c r="F27" s="147" t="n">
        <f aca="false">D27*E27</f>
        <v>0</v>
      </c>
      <c r="G27" s="143" t="n">
        <f aca="false">'ПІБ.1'!G27</f>
        <v>0</v>
      </c>
      <c r="H27" s="144" t="n">
        <f aca="false">D27*G27</f>
        <v>0</v>
      </c>
      <c r="I27" s="143" t="n">
        <f aca="false">'ПІБ.2'!G27</f>
        <v>0</v>
      </c>
      <c r="J27" s="148" t="n">
        <f aca="false">I27*D27</f>
        <v>0</v>
      </c>
      <c r="K27" s="89" t="n">
        <f aca="false">'ПІБ.3'!G27</f>
        <v>0</v>
      </c>
      <c r="L27" s="144" t="n">
        <f aca="false">K27*D27</f>
        <v>0</v>
      </c>
      <c r="M27" s="89" t="n">
        <f aca="false">'ПІБ.4'!G27</f>
        <v>0</v>
      </c>
      <c r="N27" s="144" t="n">
        <f aca="false">M27*D27</f>
        <v>0</v>
      </c>
      <c r="O27" s="143" t="n">
        <f aca="false">'ПІБ.5'!G27</f>
        <v>0</v>
      </c>
      <c r="P27" s="144" t="n">
        <f aca="false">O27*D27</f>
        <v>0</v>
      </c>
      <c r="Q27" s="143" t="n">
        <f aca="false">'ПІБ.6'!G27</f>
        <v>0</v>
      </c>
      <c r="R27" s="144" t="n">
        <f aca="false">Q27*D27</f>
        <v>0</v>
      </c>
      <c r="S27" s="143" t="n">
        <f aca="false">'ПІБ.7'!G27</f>
        <v>0</v>
      </c>
      <c r="T27" s="144" t="n">
        <f aca="false">S27*D27</f>
        <v>0</v>
      </c>
      <c r="U27" s="143" t="n">
        <f aca="false">'ПІБ.8'!G27</f>
        <v>0</v>
      </c>
      <c r="V27" s="144" t="n">
        <f aca="false">U27*D27</f>
        <v>0</v>
      </c>
      <c r="W27" s="143" t="n">
        <f aca="false">'ПІБ.9'!G27</f>
        <v>0</v>
      </c>
      <c r="X27" s="144" t="n">
        <f aca="false">W27*D27</f>
        <v>0</v>
      </c>
      <c r="Y27" s="143" t="n">
        <f aca="false">'ПІБ.10'!G27</f>
        <v>0</v>
      </c>
      <c r="Z27" s="144" t="n">
        <f aca="false">Y27*D27</f>
        <v>0</v>
      </c>
    </row>
    <row r="28" customFormat="false" ht="32.25" hidden="false" customHeight="false" outlineLevel="0" collapsed="false">
      <c r="A28" s="135"/>
      <c r="B28" s="145" t="n">
        <v>21</v>
      </c>
      <c r="C28" s="146" t="s">
        <v>30</v>
      </c>
      <c r="D28" s="151" t="n">
        <v>1.5</v>
      </c>
      <c r="E28" s="138" t="n">
        <f aca="false">G28+I28+K28+M28+O28+Q28+S28+U28+W28+Y28</f>
        <v>0</v>
      </c>
      <c r="F28" s="147" t="n">
        <f aca="false">D28*E28</f>
        <v>0</v>
      </c>
      <c r="G28" s="143" t="n">
        <f aca="false">'ПІБ.1'!G28</f>
        <v>0</v>
      </c>
      <c r="H28" s="144" t="n">
        <f aca="false">D28*G28</f>
        <v>0</v>
      </c>
      <c r="I28" s="143" t="n">
        <f aca="false">'ПІБ.2'!G28</f>
        <v>0</v>
      </c>
      <c r="J28" s="148" t="n">
        <f aca="false">I28*D28</f>
        <v>0</v>
      </c>
      <c r="K28" s="89" t="n">
        <f aca="false">'ПІБ.3'!G28</f>
        <v>0</v>
      </c>
      <c r="L28" s="144" t="n">
        <f aca="false">K28*D28</f>
        <v>0</v>
      </c>
      <c r="M28" s="89" t="n">
        <f aca="false">'ПІБ.4'!G28</f>
        <v>0</v>
      </c>
      <c r="N28" s="144" t="n">
        <f aca="false">M28*D28</f>
        <v>0</v>
      </c>
      <c r="O28" s="143" t="n">
        <f aca="false">'ПІБ.5'!G28</f>
        <v>0</v>
      </c>
      <c r="P28" s="144" t="n">
        <f aca="false">O28*D28</f>
        <v>0</v>
      </c>
      <c r="Q28" s="143" t="n">
        <f aca="false">'ПІБ.6'!G28</f>
        <v>0</v>
      </c>
      <c r="R28" s="144" t="n">
        <f aca="false">Q28*D28</f>
        <v>0</v>
      </c>
      <c r="S28" s="143" t="n">
        <f aca="false">'ПІБ.7'!G28</f>
        <v>0</v>
      </c>
      <c r="T28" s="144" t="n">
        <f aca="false">S28*D28</f>
        <v>0</v>
      </c>
      <c r="U28" s="143" t="n">
        <f aca="false">'ПІБ.8'!G28</f>
        <v>0</v>
      </c>
      <c r="V28" s="144" t="n">
        <f aca="false">U28*D28</f>
        <v>0</v>
      </c>
      <c r="W28" s="143" t="n">
        <f aca="false">'ПІБ.9'!G28</f>
        <v>0</v>
      </c>
      <c r="X28" s="144" t="n">
        <f aca="false">W28*D28</f>
        <v>0</v>
      </c>
      <c r="Y28" s="143" t="n">
        <f aca="false">'ПІБ.10'!G28</f>
        <v>0</v>
      </c>
      <c r="Z28" s="144" t="n">
        <f aca="false">Y28*D28</f>
        <v>0</v>
      </c>
    </row>
    <row r="29" customFormat="false" ht="18.75" hidden="false" customHeight="false" outlineLevel="0" collapsed="false">
      <c r="A29" s="135"/>
      <c r="B29" s="145" t="n">
        <v>22</v>
      </c>
      <c r="C29" s="146" t="s">
        <v>31</v>
      </c>
      <c r="D29" s="137" t="n">
        <v>1</v>
      </c>
      <c r="E29" s="138" t="n">
        <f aca="false">G29+I29+K29+M29+O29+Q29+S29+U29+W29+Y29</f>
        <v>0</v>
      </c>
      <c r="F29" s="147" t="n">
        <f aca="false">D29*E29</f>
        <v>0</v>
      </c>
      <c r="G29" s="143" t="n">
        <f aca="false">'ПІБ.1'!G29</f>
        <v>0</v>
      </c>
      <c r="H29" s="144" t="n">
        <f aca="false">D29*G29</f>
        <v>0</v>
      </c>
      <c r="I29" s="143" t="n">
        <f aca="false">'ПІБ.2'!G29</f>
        <v>0</v>
      </c>
      <c r="J29" s="148" t="n">
        <f aca="false">I29*D29</f>
        <v>0</v>
      </c>
      <c r="K29" s="89" t="n">
        <f aca="false">'ПІБ.3'!G29</f>
        <v>0</v>
      </c>
      <c r="L29" s="144" t="n">
        <f aca="false">K29*D29</f>
        <v>0</v>
      </c>
      <c r="M29" s="89" t="n">
        <f aca="false">'ПІБ.4'!G29</f>
        <v>0</v>
      </c>
      <c r="N29" s="144" t="n">
        <f aca="false">M29*D29</f>
        <v>0</v>
      </c>
      <c r="O29" s="143" t="n">
        <f aca="false">'ПІБ.5'!G29</f>
        <v>0</v>
      </c>
      <c r="P29" s="144" t="n">
        <f aca="false">O29*D29</f>
        <v>0</v>
      </c>
      <c r="Q29" s="143" t="n">
        <f aca="false">'ПІБ.6'!G29</f>
        <v>0</v>
      </c>
      <c r="R29" s="144" t="n">
        <f aca="false">Q29*D29</f>
        <v>0</v>
      </c>
      <c r="S29" s="143" t="n">
        <f aca="false">'ПІБ.7'!G29</f>
        <v>0</v>
      </c>
      <c r="T29" s="144" t="n">
        <f aca="false">S29*D29</f>
        <v>0</v>
      </c>
      <c r="U29" s="143" t="n">
        <f aca="false">'ПІБ.8'!G29</f>
        <v>0</v>
      </c>
      <c r="V29" s="144" t="n">
        <f aca="false">U29*D29</f>
        <v>0</v>
      </c>
      <c r="W29" s="143" t="n">
        <f aca="false">'ПІБ.9'!G29</f>
        <v>0</v>
      </c>
      <c r="X29" s="144" t="n">
        <f aca="false">W29*D29</f>
        <v>0</v>
      </c>
      <c r="Y29" s="143" t="n">
        <f aca="false">'ПІБ.10'!G29</f>
        <v>0</v>
      </c>
      <c r="Z29" s="144" t="n">
        <f aca="false">Y29*D29</f>
        <v>0</v>
      </c>
    </row>
    <row r="30" customFormat="false" ht="31.5" hidden="false" customHeight="false" outlineLevel="0" collapsed="false">
      <c r="A30" s="135"/>
      <c r="B30" s="145" t="n">
        <v>23</v>
      </c>
      <c r="C30" s="146" t="s">
        <v>32</v>
      </c>
      <c r="D30" s="88" t="n">
        <v>3</v>
      </c>
      <c r="E30" s="138" t="n">
        <f aca="false">G30+I30+K30+M30+O30+Q30+S30+U30+W30+Y30</f>
        <v>0</v>
      </c>
      <c r="F30" s="147" t="n">
        <f aca="false">D30*E30</f>
        <v>0</v>
      </c>
      <c r="G30" s="143" t="n">
        <f aca="false">'ПІБ.1'!G30</f>
        <v>0</v>
      </c>
      <c r="H30" s="144" t="n">
        <f aca="false">D30*G30</f>
        <v>0</v>
      </c>
      <c r="I30" s="143" t="n">
        <f aca="false">'ПІБ.2'!G30</f>
        <v>0</v>
      </c>
      <c r="J30" s="148" t="n">
        <f aca="false">I30*D30</f>
        <v>0</v>
      </c>
      <c r="K30" s="89" t="n">
        <f aca="false">'ПІБ.3'!G30</f>
        <v>0</v>
      </c>
      <c r="L30" s="144" t="n">
        <f aca="false">K30*D30</f>
        <v>0</v>
      </c>
      <c r="M30" s="89" t="n">
        <f aca="false">'ПІБ.4'!G30</f>
        <v>0</v>
      </c>
      <c r="N30" s="144" t="n">
        <f aca="false">M30*D30</f>
        <v>0</v>
      </c>
      <c r="O30" s="143" t="n">
        <f aca="false">'ПІБ.5'!G30</f>
        <v>0</v>
      </c>
      <c r="P30" s="144" t="n">
        <f aca="false">O30*D30</f>
        <v>0</v>
      </c>
      <c r="Q30" s="143" t="n">
        <f aca="false">'ПІБ.6'!G30</f>
        <v>0</v>
      </c>
      <c r="R30" s="144" t="n">
        <f aca="false">Q30*D30</f>
        <v>0</v>
      </c>
      <c r="S30" s="143" t="n">
        <f aca="false">'ПІБ.7'!G30</f>
        <v>0</v>
      </c>
      <c r="T30" s="144" t="n">
        <f aca="false">S30*D30</f>
        <v>0</v>
      </c>
      <c r="U30" s="143" t="n">
        <f aca="false">'ПІБ.8'!G30</f>
        <v>0</v>
      </c>
      <c r="V30" s="144" t="n">
        <f aca="false">U30*D30</f>
        <v>0</v>
      </c>
      <c r="W30" s="143" t="n">
        <f aca="false">'ПІБ.9'!G30</f>
        <v>0</v>
      </c>
      <c r="X30" s="144" t="n">
        <f aca="false">W30*D30</f>
        <v>0</v>
      </c>
      <c r="Y30" s="143" t="n">
        <f aca="false">'ПІБ.10'!G30</f>
        <v>0</v>
      </c>
      <c r="Z30" s="144" t="n">
        <f aca="false">Y30*D30</f>
        <v>0</v>
      </c>
    </row>
    <row r="31" customFormat="false" ht="47.25" hidden="false" customHeight="false" outlineLevel="0" collapsed="false">
      <c r="A31" s="135"/>
      <c r="B31" s="145" t="n">
        <v>24</v>
      </c>
      <c r="C31" s="146" t="s">
        <v>33</v>
      </c>
      <c r="D31" s="88" t="n">
        <v>1</v>
      </c>
      <c r="E31" s="138" t="n">
        <f aca="false">G31+I31+K31+M31+O31+Q31+S31+U31+W31+Y31</f>
        <v>0</v>
      </c>
      <c r="F31" s="147" t="n">
        <f aca="false">D31*E31</f>
        <v>0</v>
      </c>
      <c r="G31" s="143" t="n">
        <f aca="false">'ПІБ.1'!G31</f>
        <v>0</v>
      </c>
      <c r="H31" s="144" t="n">
        <f aca="false">D31*G31</f>
        <v>0</v>
      </c>
      <c r="I31" s="143" t="n">
        <f aca="false">'ПІБ.2'!G31</f>
        <v>0</v>
      </c>
      <c r="J31" s="148" t="n">
        <f aca="false">I31*D31</f>
        <v>0</v>
      </c>
      <c r="K31" s="89" t="n">
        <f aca="false">'ПІБ.3'!G31</f>
        <v>0</v>
      </c>
      <c r="L31" s="144" t="n">
        <f aca="false">K31*D31</f>
        <v>0</v>
      </c>
      <c r="M31" s="89" t="n">
        <f aca="false">'ПІБ.4'!G31</f>
        <v>0</v>
      </c>
      <c r="N31" s="144" t="n">
        <f aca="false">M31*D31</f>
        <v>0</v>
      </c>
      <c r="O31" s="143" t="n">
        <f aca="false">'ПІБ.5'!G31</f>
        <v>0</v>
      </c>
      <c r="P31" s="144" t="n">
        <f aca="false">O31*D31</f>
        <v>0</v>
      </c>
      <c r="Q31" s="143" t="n">
        <f aca="false">'ПІБ.6'!G31</f>
        <v>0</v>
      </c>
      <c r="R31" s="144" t="n">
        <f aca="false">Q31*D31</f>
        <v>0</v>
      </c>
      <c r="S31" s="143" t="n">
        <f aca="false">'ПІБ.7'!G31</f>
        <v>0</v>
      </c>
      <c r="T31" s="144" t="n">
        <f aca="false">S31*D31</f>
        <v>0</v>
      </c>
      <c r="U31" s="143" t="n">
        <f aca="false">'ПІБ.8'!G31</f>
        <v>0</v>
      </c>
      <c r="V31" s="144" t="n">
        <f aca="false">U31*D31</f>
        <v>0</v>
      </c>
      <c r="W31" s="143" t="n">
        <f aca="false">'ПІБ.9'!G31</f>
        <v>0</v>
      </c>
      <c r="X31" s="144" t="n">
        <f aca="false">W31*D31</f>
        <v>0</v>
      </c>
      <c r="Y31" s="143" t="n">
        <f aca="false">'ПІБ.10'!G31</f>
        <v>0</v>
      </c>
      <c r="Z31" s="144" t="n">
        <f aca="false">Y31*D31</f>
        <v>0</v>
      </c>
    </row>
    <row r="32" customFormat="false" ht="47.25" hidden="false" customHeight="false" outlineLevel="0" collapsed="false">
      <c r="A32" s="135"/>
      <c r="B32" s="145" t="n">
        <v>25</v>
      </c>
      <c r="C32" s="146" t="s">
        <v>34</v>
      </c>
      <c r="D32" s="88" t="n">
        <v>1</v>
      </c>
      <c r="E32" s="138" t="n">
        <f aca="false">G32+I32+K32+M32+O32+Q32+S32+U32+W32+Y32</f>
        <v>0</v>
      </c>
      <c r="F32" s="147" t="n">
        <f aca="false">D32*E32</f>
        <v>0</v>
      </c>
      <c r="G32" s="143" t="n">
        <f aca="false">'ПІБ.1'!G32</f>
        <v>0</v>
      </c>
      <c r="H32" s="144" t="n">
        <f aca="false">D32*G32</f>
        <v>0</v>
      </c>
      <c r="I32" s="143" t="n">
        <f aca="false">'ПІБ.2'!G32</f>
        <v>0</v>
      </c>
      <c r="J32" s="148" t="n">
        <f aca="false">I32*D32</f>
        <v>0</v>
      </c>
      <c r="K32" s="89" t="n">
        <f aca="false">'ПІБ.3'!G32</f>
        <v>0</v>
      </c>
      <c r="L32" s="144" t="n">
        <f aca="false">K32*D32</f>
        <v>0</v>
      </c>
      <c r="M32" s="89" t="n">
        <f aca="false">'ПІБ.4'!G32</f>
        <v>0</v>
      </c>
      <c r="N32" s="144" t="n">
        <f aca="false">M32*D32</f>
        <v>0</v>
      </c>
      <c r="O32" s="143" t="n">
        <f aca="false">'ПІБ.5'!G32</f>
        <v>0</v>
      </c>
      <c r="P32" s="144" t="n">
        <f aca="false">O32*D32</f>
        <v>0</v>
      </c>
      <c r="Q32" s="143" t="n">
        <f aca="false">'ПІБ.6'!G32</f>
        <v>0</v>
      </c>
      <c r="R32" s="144" t="n">
        <f aca="false">Q32*D32</f>
        <v>0</v>
      </c>
      <c r="S32" s="143" t="n">
        <f aca="false">'ПІБ.7'!G32</f>
        <v>0</v>
      </c>
      <c r="T32" s="144" t="n">
        <f aca="false">S32*D32</f>
        <v>0</v>
      </c>
      <c r="U32" s="143" t="n">
        <f aca="false">'ПІБ.8'!G32</f>
        <v>0</v>
      </c>
      <c r="V32" s="144" t="n">
        <f aca="false">U32*D32</f>
        <v>0</v>
      </c>
      <c r="W32" s="143" t="n">
        <f aca="false">'ПІБ.9'!G32</f>
        <v>0</v>
      </c>
      <c r="X32" s="144" t="n">
        <f aca="false">W32*D32</f>
        <v>0</v>
      </c>
      <c r="Y32" s="143" t="n">
        <f aca="false">'ПІБ.10'!G32</f>
        <v>0</v>
      </c>
      <c r="Z32" s="144" t="n">
        <f aca="false">Y32*D32</f>
        <v>0</v>
      </c>
    </row>
    <row r="33" customFormat="false" ht="31.5" hidden="false" customHeight="false" outlineLevel="0" collapsed="false">
      <c r="A33" s="135"/>
      <c r="B33" s="145" t="n">
        <v>26</v>
      </c>
      <c r="C33" s="146" t="s">
        <v>35</v>
      </c>
      <c r="D33" s="88" t="n">
        <v>10</v>
      </c>
      <c r="E33" s="138" t="n">
        <f aca="false">G33+I33+K33+M33+O33+Q33+S33+U33+W33+Y33</f>
        <v>0</v>
      </c>
      <c r="F33" s="147" t="n">
        <f aca="false">D33*E33</f>
        <v>0</v>
      </c>
      <c r="G33" s="143" t="n">
        <f aca="false">'ПІБ.1'!G33</f>
        <v>0</v>
      </c>
      <c r="H33" s="144" t="n">
        <f aca="false">D33*G33</f>
        <v>0</v>
      </c>
      <c r="I33" s="143" t="n">
        <f aca="false">'ПІБ.2'!G33</f>
        <v>0</v>
      </c>
      <c r="J33" s="148" t="n">
        <f aca="false">I33*D33</f>
        <v>0</v>
      </c>
      <c r="K33" s="89" t="n">
        <f aca="false">'ПІБ.3'!G33</f>
        <v>0</v>
      </c>
      <c r="L33" s="144" t="n">
        <f aca="false">K33*D33</f>
        <v>0</v>
      </c>
      <c r="M33" s="89" t="n">
        <f aca="false">'ПІБ.4'!G33</f>
        <v>0</v>
      </c>
      <c r="N33" s="144" t="n">
        <f aca="false">M33*D33</f>
        <v>0</v>
      </c>
      <c r="O33" s="143" t="n">
        <f aca="false">'ПІБ.5'!G33</f>
        <v>0</v>
      </c>
      <c r="P33" s="144" t="n">
        <f aca="false">O33*D33</f>
        <v>0</v>
      </c>
      <c r="Q33" s="143" t="n">
        <f aca="false">'ПІБ.6'!G33</f>
        <v>0</v>
      </c>
      <c r="R33" s="144" t="n">
        <f aca="false">Q33*D33</f>
        <v>0</v>
      </c>
      <c r="S33" s="143" t="n">
        <f aca="false">'ПІБ.7'!G33</f>
        <v>0</v>
      </c>
      <c r="T33" s="144" t="n">
        <f aca="false">S33*D33</f>
        <v>0</v>
      </c>
      <c r="U33" s="143" t="n">
        <f aca="false">'ПІБ.8'!G33</f>
        <v>0</v>
      </c>
      <c r="V33" s="144" t="n">
        <f aca="false">U33*D33</f>
        <v>0</v>
      </c>
      <c r="W33" s="143" t="n">
        <f aca="false">'ПІБ.9'!G33</f>
        <v>0</v>
      </c>
      <c r="X33" s="144" t="n">
        <f aca="false">W33*D33</f>
        <v>0</v>
      </c>
      <c r="Y33" s="143" t="n">
        <f aca="false">'ПІБ.10'!G33</f>
        <v>0</v>
      </c>
      <c r="Z33" s="144" t="n">
        <f aca="false">Y33*D33</f>
        <v>0</v>
      </c>
    </row>
    <row r="34" customFormat="false" ht="22.5" hidden="false" customHeight="true" outlineLevel="0" collapsed="false">
      <c r="A34" s="135"/>
      <c r="B34" s="145" t="n">
        <v>27</v>
      </c>
      <c r="C34" s="146" t="s">
        <v>36</v>
      </c>
      <c r="D34" s="88" t="n">
        <v>10</v>
      </c>
      <c r="E34" s="138" t="n">
        <f aca="false">G34+I34+K34+M34+O34+Q34+S34+U34+W34+Y34</f>
        <v>0</v>
      </c>
      <c r="F34" s="147" t="n">
        <f aca="false">D34*E34</f>
        <v>0</v>
      </c>
      <c r="G34" s="143" t="n">
        <f aca="false">'ПІБ.1'!G34</f>
        <v>0</v>
      </c>
      <c r="H34" s="144" t="n">
        <f aca="false">D34*G34</f>
        <v>0</v>
      </c>
      <c r="I34" s="143" t="n">
        <f aca="false">'ПІБ.2'!G34</f>
        <v>0</v>
      </c>
      <c r="J34" s="148" t="n">
        <f aca="false">I34*D34</f>
        <v>0</v>
      </c>
      <c r="K34" s="89" t="n">
        <f aca="false">'ПІБ.3'!G34</f>
        <v>0</v>
      </c>
      <c r="L34" s="144" t="n">
        <f aca="false">K34*D34</f>
        <v>0</v>
      </c>
      <c r="M34" s="89" t="n">
        <f aca="false">'ПІБ.4'!G34</f>
        <v>0</v>
      </c>
      <c r="N34" s="144" t="n">
        <f aca="false">M34*D34</f>
        <v>0</v>
      </c>
      <c r="O34" s="143" t="n">
        <f aca="false">'ПІБ.5'!G34</f>
        <v>0</v>
      </c>
      <c r="P34" s="144" t="n">
        <f aca="false">O34*D34</f>
        <v>0</v>
      </c>
      <c r="Q34" s="143" t="n">
        <f aca="false">'ПІБ.6'!G34</f>
        <v>0</v>
      </c>
      <c r="R34" s="144" t="n">
        <f aca="false">Q34*D34</f>
        <v>0</v>
      </c>
      <c r="S34" s="143" t="n">
        <f aca="false">'ПІБ.7'!G34</f>
        <v>0</v>
      </c>
      <c r="T34" s="144" t="n">
        <f aca="false">S34*D34</f>
        <v>0</v>
      </c>
      <c r="U34" s="143" t="n">
        <f aca="false">'ПІБ.8'!G34</f>
        <v>0</v>
      </c>
      <c r="V34" s="144" t="n">
        <f aca="false">U34*D34</f>
        <v>0</v>
      </c>
      <c r="W34" s="143" t="n">
        <f aca="false">'ПІБ.9'!G34</f>
        <v>0</v>
      </c>
      <c r="X34" s="144" t="n">
        <f aca="false">W34*D34</f>
        <v>0</v>
      </c>
      <c r="Y34" s="143" t="n">
        <f aca="false">'ПІБ.10'!G34</f>
        <v>0</v>
      </c>
      <c r="Z34" s="144" t="n">
        <f aca="false">Y34*D34</f>
        <v>0</v>
      </c>
    </row>
    <row r="35" customFormat="false" ht="18.75" hidden="false" customHeight="false" outlineLevel="0" collapsed="false">
      <c r="A35" s="135"/>
      <c r="B35" s="145" t="n">
        <v>28</v>
      </c>
      <c r="C35" s="146" t="s">
        <v>37</v>
      </c>
      <c r="D35" s="88" t="n">
        <v>10</v>
      </c>
      <c r="E35" s="138" t="n">
        <f aca="false">G35+I35+K35+M35+O35+Q35+S35+U35+W35+Y35</f>
        <v>0</v>
      </c>
      <c r="F35" s="147" t="n">
        <f aca="false">D35*E35</f>
        <v>0</v>
      </c>
      <c r="G35" s="143" t="n">
        <f aca="false">'ПІБ.1'!G35</f>
        <v>0</v>
      </c>
      <c r="H35" s="144" t="n">
        <f aca="false">D35*G35</f>
        <v>0</v>
      </c>
      <c r="I35" s="143" t="n">
        <f aca="false">'ПІБ.2'!G35</f>
        <v>0</v>
      </c>
      <c r="J35" s="148" t="n">
        <f aca="false">I35*D35</f>
        <v>0</v>
      </c>
      <c r="K35" s="89" t="n">
        <f aca="false">'ПІБ.3'!G35</f>
        <v>0</v>
      </c>
      <c r="L35" s="144" t="n">
        <f aca="false">K35*D35</f>
        <v>0</v>
      </c>
      <c r="M35" s="89" t="n">
        <f aca="false">'ПІБ.4'!G35</f>
        <v>0</v>
      </c>
      <c r="N35" s="144" t="n">
        <f aca="false">M35*D35</f>
        <v>0</v>
      </c>
      <c r="O35" s="143" t="n">
        <f aca="false">'ПІБ.5'!G35</f>
        <v>0</v>
      </c>
      <c r="P35" s="144" t="n">
        <f aca="false">O35*D35</f>
        <v>0</v>
      </c>
      <c r="Q35" s="143" t="n">
        <f aca="false">'ПІБ.6'!G35</f>
        <v>0</v>
      </c>
      <c r="R35" s="144" t="n">
        <f aca="false">Q35*D35</f>
        <v>0</v>
      </c>
      <c r="S35" s="143" t="n">
        <f aca="false">'ПІБ.7'!G35</f>
        <v>0</v>
      </c>
      <c r="T35" s="144" t="n">
        <f aca="false">S35*D35</f>
        <v>0</v>
      </c>
      <c r="U35" s="143" t="n">
        <f aca="false">'ПІБ.8'!G35</f>
        <v>0</v>
      </c>
      <c r="V35" s="144" t="n">
        <f aca="false">U35*D35</f>
        <v>0</v>
      </c>
      <c r="W35" s="143" t="n">
        <f aca="false">'ПІБ.9'!G35</f>
        <v>0</v>
      </c>
      <c r="X35" s="144" t="n">
        <f aca="false">W35*D35</f>
        <v>0</v>
      </c>
      <c r="Y35" s="143" t="n">
        <f aca="false">'ПІБ.10'!G35</f>
        <v>0</v>
      </c>
      <c r="Z35" s="144" t="n">
        <f aca="false">Y35*D35</f>
        <v>0</v>
      </c>
    </row>
    <row r="36" customFormat="false" ht="18.75" hidden="false" customHeight="false" outlineLevel="0" collapsed="false">
      <c r="A36" s="135"/>
      <c r="B36" s="145" t="n">
        <v>29</v>
      </c>
      <c r="C36" s="146" t="s">
        <v>38</v>
      </c>
      <c r="D36" s="88" t="n">
        <v>20</v>
      </c>
      <c r="E36" s="138" t="n">
        <f aca="false">G36+I36+K36+M36+O36+Q36+S36+U36+W36+Y36</f>
        <v>0</v>
      </c>
      <c r="F36" s="147" t="n">
        <f aca="false">D36*E36</f>
        <v>0</v>
      </c>
      <c r="G36" s="143" t="n">
        <f aca="false">'ПІБ.1'!G36</f>
        <v>0</v>
      </c>
      <c r="H36" s="144" t="n">
        <f aca="false">D36*G36</f>
        <v>0</v>
      </c>
      <c r="I36" s="143" t="n">
        <f aca="false">'ПІБ.2'!G36</f>
        <v>0</v>
      </c>
      <c r="J36" s="148" t="n">
        <f aca="false">I36*D36</f>
        <v>0</v>
      </c>
      <c r="K36" s="89" t="n">
        <f aca="false">'ПІБ.3'!G36</f>
        <v>0</v>
      </c>
      <c r="L36" s="144" t="n">
        <f aca="false">K36*D36</f>
        <v>0</v>
      </c>
      <c r="M36" s="89" t="n">
        <f aca="false">'ПІБ.4'!G36</f>
        <v>0</v>
      </c>
      <c r="N36" s="144" t="n">
        <f aca="false">M36*D36</f>
        <v>0</v>
      </c>
      <c r="O36" s="143" t="n">
        <f aca="false">'ПІБ.5'!G36</f>
        <v>0</v>
      </c>
      <c r="P36" s="144" t="n">
        <f aca="false">O36*D36</f>
        <v>0</v>
      </c>
      <c r="Q36" s="143" t="n">
        <f aca="false">'ПІБ.6'!G36</f>
        <v>0</v>
      </c>
      <c r="R36" s="144" t="n">
        <f aca="false">Q36*D36</f>
        <v>0</v>
      </c>
      <c r="S36" s="143" t="n">
        <f aca="false">'ПІБ.7'!G36</f>
        <v>0</v>
      </c>
      <c r="T36" s="144" t="n">
        <f aca="false">S36*D36</f>
        <v>0</v>
      </c>
      <c r="U36" s="143" t="n">
        <f aca="false">'ПІБ.8'!G36</f>
        <v>0</v>
      </c>
      <c r="V36" s="144" t="n">
        <f aca="false">U36*D36</f>
        <v>0</v>
      </c>
      <c r="W36" s="143" t="n">
        <f aca="false">'ПІБ.9'!G36</f>
        <v>0</v>
      </c>
      <c r="X36" s="144" t="n">
        <f aca="false">W36*D36</f>
        <v>0</v>
      </c>
      <c r="Y36" s="143" t="n">
        <f aca="false">'ПІБ.10'!G36</f>
        <v>0</v>
      </c>
      <c r="Z36" s="144" t="n">
        <f aca="false">Y36*D36</f>
        <v>0</v>
      </c>
    </row>
    <row r="37" customFormat="false" ht="18.75" hidden="false" customHeight="false" outlineLevel="0" collapsed="false">
      <c r="A37" s="135"/>
      <c r="B37" s="145" t="n">
        <v>30</v>
      </c>
      <c r="C37" s="146" t="s">
        <v>39</v>
      </c>
      <c r="D37" s="88" t="n">
        <v>0.5</v>
      </c>
      <c r="E37" s="138" t="n">
        <f aca="false">G37+I37+K37+M37+O37+Q37+S37+U37+W37+Y37</f>
        <v>0</v>
      </c>
      <c r="F37" s="147" t="n">
        <f aca="false">D37*E37</f>
        <v>0</v>
      </c>
      <c r="G37" s="143" t="n">
        <f aca="false">'ПІБ.1'!G37</f>
        <v>0</v>
      </c>
      <c r="H37" s="144" t="n">
        <f aca="false">D37*G37</f>
        <v>0</v>
      </c>
      <c r="I37" s="143" t="n">
        <f aca="false">'ПІБ.2'!G37</f>
        <v>0</v>
      </c>
      <c r="J37" s="148" t="n">
        <f aca="false">I37*D37</f>
        <v>0</v>
      </c>
      <c r="K37" s="89" t="n">
        <f aca="false">'ПІБ.3'!G37</f>
        <v>0</v>
      </c>
      <c r="L37" s="144" t="n">
        <f aca="false">K37*D37</f>
        <v>0</v>
      </c>
      <c r="M37" s="89" t="n">
        <f aca="false">'ПІБ.4'!G37</f>
        <v>0</v>
      </c>
      <c r="N37" s="144" t="n">
        <f aca="false">M37*D37</f>
        <v>0</v>
      </c>
      <c r="O37" s="143" t="n">
        <f aca="false">'ПІБ.5'!G37</f>
        <v>0</v>
      </c>
      <c r="P37" s="144" t="n">
        <f aca="false">O37*D37</f>
        <v>0</v>
      </c>
      <c r="Q37" s="143" t="n">
        <f aca="false">'ПІБ.6'!G37</f>
        <v>0</v>
      </c>
      <c r="R37" s="144" t="n">
        <f aca="false">Q37*D37</f>
        <v>0</v>
      </c>
      <c r="S37" s="143" t="n">
        <f aca="false">'ПІБ.7'!G37</f>
        <v>0</v>
      </c>
      <c r="T37" s="144" t="n">
        <f aca="false">S37*D37</f>
        <v>0</v>
      </c>
      <c r="U37" s="143" t="n">
        <f aca="false">'ПІБ.8'!G37</f>
        <v>0</v>
      </c>
      <c r="V37" s="144" t="n">
        <f aca="false">U37*D37</f>
        <v>0</v>
      </c>
      <c r="W37" s="143" t="n">
        <f aca="false">'ПІБ.9'!G37</f>
        <v>0</v>
      </c>
      <c r="X37" s="144" t="n">
        <f aca="false">W37*D37</f>
        <v>0</v>
      </c>
      <c r="Y37" s="143" t="n">
        <f aca="false">'ПІБ.10'!G37</f>
        <v>0</v>
      </c>
      <c r="Z37" s="144" t="n">
        <f aca="false">Y37*D37</f>
        <v>0</v>
      </c>
    </row>
    <row r="38" customFormat="false" ht="18.75" hidden="false" customHeight="false" outlineLevel="0" collapsed="false">
      <c r="A38" s="135"/>
      <c r="B38" s="145" t="n">
        <v>31</v>
      </c>
      <c r="C38" s="146" t="s">
        <v>40</v>
      </c>
      <c r="D38" s="88" t="n">
        <v>10</v>
      </c>
      <c r="E38" s="138" t="n">
        <f aca="false">G38+I38+K38+M38+O38+Q38+S38+U38+W38+Y38</f>
        <v>0</v>
      </c>
      <c r="F38" s="147" t="n">
        <f aca="false">D38*E38</f>
        <v>0</v>
      </c>
      <c r="G38" s="143" t="n">
        <f aca="false">'ПІБ.1'!G38</f>
        <v>0</v>
      </c>
      <c r="H38" s="144" t="n">
        <f aca="false">D38*G38</f>
        <v>0</v>
      </c>
      <c r="I38" s="143" t="n">
        <f aca="false">'ПІБ.2'!G38</f>
        <v>0</v>
      </c>
      <c r="J38" s="148" t="n">
        <f aca="false">I38*D38</f>
        <v>0</v>
      </c>
      <c r="K38" s="89" t="n">
        <f aca="false">'ПІБ.3'!G38</f>
        <v>0</v>
      </c>
      <c r="L38" s="144" t="n">
        <f aca="false">K38*D38</f>
        <v>0</v>
      </c>
      <c r="M38" s="89" t="n">
        <f aca="false">'ПІБ.4'!G38</f>
        <v>0</v>
      </c>
      <c r="N38" s="144" t="n">
        <f aca="false">M38*D38</f>
        <v>0</v>
      </c>
      <c r="O38" s="143" t="n">
        <f aca="false">'ПІБ.5'!G38</f>
        <v>0</v>
      </c>
      <c r="P38" s="144" t="n">
        <f aca="false">O38*D38</f>
        <v>0</v>
      </c>
      <c r="Q38" s="143" t="n">
        <f aca="false">'ПІБ.6'!G38</f>
        <v>0</v>
      </c>
      <c r="R38" s="144" t="n">
        <f aca="false">Q38*D38</f>
        <v>0</v>
      </c>
      <c r="S38" s="143" t="n">
        <f aca="false">'ПІБ.7'!G38</f>
        <v>0</v>
      </c>
      <c r="T38" s="144" t="n">
        <f aca="false">S38*D38</f>
        <v>0</v>
      </c>
      <c r="U38" s="143" t="n">
        <f aca="false">'ПІБ.8'!G38</f>
        <v>0</v>
      </c>
      <c r="V38" s="144" t="n">
        <f aca="false">U38*D38</f>
        <v>0</v>
      </c>
      <c r="W38" s="143" t="n">
        <f aca="false">'ПІБ.9'!G38</f>
        <v>0</v>
      </c>
      <c r="X38" s="144" t="n">
        <f aca="false">W38*D38</f>
        <v>0</v>
      </c>
      <c r="Y38" s="143" t="n">
        <f aca="false">'ПІБ.10'!G38</f>
        <v>0</v>
      </c>
      <c r="Z38" s="144" t="n">
        <f aca="false">Y38*D38</f>
        <v>0</v>
      </c>
    </row>
    <row r="39" customFormat="false" ht="31.5" hidden="false" customHeight="false" outlineLevel="0" collapsed="false">
      <c r="A39" s="135"/>
      <c r="B39" s="145" t="n">
        <v>32</v>
      </c>
      <c r="C39" s="146" t="s">
        <v>41</v>
      </c>
      <c r="D39" s="88" t="n">
        <v>3</v>
      </c>
      <c r="E39" s="138" t="n">
        <f aca="false">G39+I39+K39+M39+O39+Q39+S39+U39+W39+Y39</f>
        <v>0</v>
      </c>
      <c r="F39" s="147" t="n">
        <f aca="false">D39*E39</f>
        <v>0</v>
      </c>
      <c r="G39" s="143" t="n">
        <f aca="false">'ПІБ.1'!G39</f>
        <v>0</v>
      </c>
      <c r="H39" s="144" t="n">
        <f aca="false">D39*G39</f>
        <v>0</v>
      </c>
      <c r="I39" s="143" t="n">
        <f aca="false">'ПІБ.2'!G39</f>
        <v>0</v>
      </c>
      <c r="J39" s="148" t="n">
        <f aca="false">I39*D39</f>
        <v>0</v>
      </c>
      <c r="K39" s="89" t="n">
        <f aca="false">'ПІБ.3'!G39</f>
        <v>0</v>
      </c>
      <c r="L39" s="144" t="n">
        <f aca="false">K39*D39</f>
        <v>0</v>
      </c>
      <c r="M39" s="89" t="n">
        <f aca="false">'ПІБ.4'!G39</f>
        <v>0</v>
      </c>
      <c r="N39" s="144" t="n">
        <f aca="false">M39*D39</f>
        <v>0</v>
      </c>
      <c r="O39" s="143" t="n">
        <f aca="false">'ПІБ.5'!G39</f>
        <v>0</v>
      </c>
      <c r="P39" s="144" t="n">
        <f aca="false">O39*D39</f>
        <v>0</v>
      </c>
      <c r="Q39" s="143" t="n">
        <f aca="false">'ПІБ.6'!G39</f>
        <v>0</v>
      </c>
      <c r="R39" s="144" t="n">
        <f aca="false">Q39*D39</f>
        <v>0</v>
      </c>
      <c r="S39" s="143" t="n">
        <f aca="false">'ПІБ.7'!G39</f>
        <v>0</v>
      </c>
      <c r="T39" s="144" t="n">
        <f aca="false">S39*D39</f>
        <v>0</v>
      </c>
      <c r="U39" s="143" t="n">
        <f aca="false">'ПІБ.8'!G39</f>
        <v>0</v>
      </c>
      <c r="V39" s="144" t="n">
        <f aca="false">U39*D39</f>
        <v>0</v>
      </c>
      <c r="W39" s="143" t="n">
        <f aca="false">'ПІБ.9'!G39</f>
        <v>0</v>
      </c>
      <c r="X39" s="144" t="n">
        <f aca="false">W39*D39</f>
        <v>0</v>
      </c>
      <c r="Y39" s="143" t="n">
        <f aca="false">'ПІБ.10'!G39</f>
        <v>0</v>
      </c>
      <c r="Z39" s="144" t="n">
        <f aca="false">Y39*D39</f>
        <v>0</v>
      </c>
    </row>
    <row r="40" customFormat="false" ht="18.75" hidden="false" customHeight="false" outlineLevel="0" collapsed="false">
      <c r="A40" s="135"/>
      <c r="B40" s="152" t="n">
        <v>33</v>
      </c>
      <c r="C40" s="146" t="s">
        <v>42</v>
      </c>
      <c r="D40" s="88" t="n">
        <v>2</v>
      </c>
      <c r="E40" s="138" t="n">
        <f aca="false">G40+I40+K40+M40+O40+Q40+S40+U40+W40+Y40</f>
        <v>0</v>
      </c>
      <c r="F40" s="147" t="n">
        <f aca="false">D40*E40</f>
        <v>0</v>
      </c>
      <c r="G40" s="143" t="n">
        <f aca="false">'ПІБ.1'!G40</f>
        <v>0</v>
      </c>
      <c r="H40" s="144" t="n">
        <f aca="false">D40*G40</f>
        <v>0</v>
      </c>
      <c r="I40" s="143" t="n">
        <f aca="false">'ПІБ.2'!G40</f>
        <v>0</v>
      </c>
      <c r="J40" s="148" t="n">
        <f aca="false">I40*D40</f>
        <v>0</v>
      </c>
      <c r="K40" s="89" t="n">
        <f aca="false">'ПІБ.3'!G40</f>
        <v>0</v>
      </c>
      <c r="L40" s="144" t="n">
        <f aca="false">K40*D40</f>
        <v>0</v>
      </c>
      <c r="M40" s="89" t="n">
        <f aca="false">'ПІБ.4'!G40</f>
        <v>0</v>
      </c>
      <c r="N40" s="144" t="n">
        <f aca="false">M40*D40</f>
        <v>0</v>
      </c>
      <c r="O40" s="143" t="n">
        <f aca="false">'ПІБ.5'!G40</f>
        <v>0</v>
      </c>
      <c r="P40" s="144" t="n">
        <f aca="false">O40*D40</f>
        <v>0</v>
      </c>
      <c r="Q40" s="143" t="n">
        <f aca="false">'ПІБ.6'!G40</f>
        <v>0</v>
      </c>
      <c r="R40" s="144" t="n">
        <f aca="false">Q40*D40</f>
        <v>0</v>
      </c>
      <c r="S40" s="143" t="n">
        <f aca="false">'ПІБ.7'!G40</f>
        <v>0</v>
      </c>
      <c r="T40" s="144" t="n">
        <f aca="false">S40*D40</f>
        <v>0</v>
      </c>
      <c r="U40" s="143" t="n">
        <f aca="false">'ПІБ.8'!G40</f>
        <v>0</v>
      </c>
      <c r="V40" s="144" t="n">
        <f aca="false">U40*D40</f>
        <v>0</v>
      </c>
      <c r="W40" s="143" t="n">
        <f aca="false">'ПІБ.9'!G40</f>
        <v>0</v>
      </c>
      <c r="X40" s="144" t="n">
        <f aca="false">W40*D40</f>
        <v>0</v>
      </c>
      <c r="Y40" s="143" t="n">
        <f aca="false">'ПІБ.10'!G40</f>
        <v>0</v>
      </c>
      <c r="Z40" s="144" t="n">
        <f aca="false">Y40*D40</f>
        <v>0</v>
      </c>
    </row>
    <row r="41" customFormat="false" ht="18.75" hidden="false" customHeight="false" outlineLevel="0" collapsed="false">
      <c r="A41" s="135"/>
      <c r="B41" s="145" t="n">
        <v>34</v>
      </c>
      <c r="C41" s="146" t="s">
        <v>43</v>
      </c>
      <c r="D41" s="88" t="n">
        <v>2</v>
      </c>
      <c r="E41" s="138" t="n">
        <f aca="false">G41+I41+K41+M41+O41+Q41+S41+U41+W41+Y41</f>
        <v>0</v>
      </c>
      <c r="F41" s="147" t="n">
        <f aca="false">D41*E41</f>
        <v>0</v>
      </c>
      <c r="G41" s="143" t="n">
        <f aca="false">'ПІБ.1'!G41</f>
        <v>0</v>
      </c>
      <c r="H41" s="144" t="n">
        <f aca="false">D41*G41</f>
        <v>0</v>
      </c>
      <c r="I41" s="143" t="n">
        <f aca="false">'ПІБ.2'!G41</f>
        <v>0</v>
      </c>
      <c r="J41" s="148" t="n">
        <f aca="false">I41*D41</f>
        <v>0</v>
      </c>
      <c r="K41" s="89" t="n">
        <f aca="false">'ПІБ.3'!G41</f>
        <v>0</v>
      </c>
      <c r="L41" s="144" t="n">
        <f aca="false">K41*D41</f>
        <v>0</v>
      </c>
      <c r="M41" s="89" t="n">
        <f aca="false">'ПІБ.4'!G41</f>
        <v>0</v>
      </c>
      <c r="N41" s="144" t="n">
        <f aca="false">M41*D41</f>
        <v>0</v>
      </c>
      <c r="O41" s="143" t="n">
        <f aca="false">'ПІБ.5'!G41</f>
        <v>0</v>
      </c>
      <c r="P41" s="144" t="n">
        <f aca="false">O41*D41</f>
        <v>0</v>
      </c>
      <c r="Q41" s="143" t="n">
        <f aca="false">'ПІБ.6'!G41</f>
        <v>0</v>
      </c>
      <c r="R41" s="144" t="n">
        <f aca="false">Q41*D41</f>
        <v>0</v>
      </c>
      <c r="S41" s="143" t="n">
        <f aca="false">'ПІБ.7'!G41</f>
        <v>0</v>
      </c>
      <c r="T41" s="144" t="n">
        <f aca="false">S41*D41</f>
        <v>0</v>
      </c>
      <c r="U41" s="143" t="n">
        <f aca="false">'ПІБ.8'!G41</f>
        <v>0</v>
      </c>
      <c r="V41" s="144" t="n">
        <f aca="false">U41*D41</f>
        <v>0</v>
      </c>
      <c r="W41" s="143" t="n">
        <f aca="false">'ПІБ.9'!G41</f>
        <v>0</v>
      </c>
      <c r="X41" s="144" t="n">
        <f aca="false">W41*D41</f>
        <v>0</v>
      </c>
      <c r="Y41" s="143" t="n">
        <f aca="false">'ПІБ.10'!G41</f>
        <v>0</v>
      </c>
      <c r="Z41" s="144" t="n">
        <f aca="false">Y41*D41</f>
        <v>0</v>
      </c>
    </row>
    <row r="42" customFormat="false" ht="30.75" hidden="false" customHeight="true" outlineLevel="0" collapsed="false">
      <c r="A42" s="135"/>
      <c r="B42" s="145" t="n">
        <v>35</v>
      </c>
      <c r="C42" s="146" t="s">
        <v>44</v>
      </c>
      <c r="D42" s="88" t="n">
        <v>5</v>
      </c>
      <c r="E42" s="138" t="n">
        <f aca="false">G42+I42+K42+M42+O42+Q42+S42+U42+W42+Y42</f>
        <v>0</v>
      </c>
      <c r="F42" s="147" t="n">
        <f aca="false">D42*E42</f>
        <v>0</v>
      </c>
      <c r="G42" s="143" t="n">
        <f aca="false">'ПІБ.1'!G42</f>
        <v>0</v>
      </c>
      <c r="H42" s="144" t="n">
        <f aca="false">D42*G42</f>
        <v>0</v>
      </c>
      <c r="I42" s="143" t="n">
        <f aca="false">'ПІБ.2'!G42</f>
        <v>0</v>
      </c>
      <c r="J42" s="148" t="n">
        <f aca="false">I42*D42</f>
        <v>0</v>
      </c>
      <c r="K42" s="89" t="n">
        <f aca="false">'ПІБ.3'!G42</f>
        <v>0</v>
      </c>
      <c r="L42" s="144" t="n">
        <f aca="false">K42*D42</f>
        <v>0</v>
      </c>
      <c r="M42" s="89" t="n">
        <f aca="false">'ПІБ.4'!G42</f>
        <v>0</v>
      </c>
      <c r="N42" s="144" t="n">
        <f aca="false">M42*D42</f>
        <v>0</v>
      </c>
      <c r="O42" s="143" t="n">
        <f aca="false">'ПІБ.5'!G42</f>
        <v>0</v>
      </c>
      <c r="P42" s="144" t="n">
        <f aca="false">O42*D42</f>
        <v>0</v>
      </c>
      <c r="Q42" s="143" t="n">
        <f aca="false">'ПІБ.6'!G42</f>
        <v>0</v>
      </c>
      <c r="R42" s="144" t="n">
        <f aca="false">Q42*D42</f>
        <v>0</v>
      </c>
      <c r="S42" s="143" t="n">
        <f aca="false">'ПІБ.7'!G42</f>
        <v>0</v>
      </c>
      <c r="T42" s="144" t="n">
        <f aca="false">S42*D42</f>
        <v>0</v>
      </c>
      <c r="U42" s="143" t="n">
        <f aca="false">'ПІБ.8'!G42</f>
        <v>0</v>
      </c>
      <c r="V42" s="144" t="n">
        <f aca="false">U42*D42</f>
        <v>0</v>
      </c>
      <c r="W42" s="143" t="n">
        <f aca="false">'ПІБ.9'!G42</f>
        <v>0</v>
      </c>
      <c r="X42" s="144" t="n">
        <f aca="false">W42*D42</f>
        <v>0</v>
      </c>
      <c r="Y42" s="143" t="n">
        <f aca="false">'ПІБ.10'!G42</f>
        <v>0</v>
      </c>
      <c r="Z42" s="144" t="n">
        <f aca="false">Y42*D42</f>
        <v>0</v>
      </c>
    </row>
    <row r="43" customFormat="false" ht="18.75" hidden="false" customHeight="false" outlineLevel="0" collapsed="false">
      <c r="A43" s="135"/>
      <c r="B43" s="145" t="n">
        <v>36</v>
      </c>
      <c r="C43" s="146" t="s">
        <v>45</v>
      </c>
      <c r="D43" s="88" t="n">
        <v>3</v>
      </c>
      <c r="E43" s="138" t="n">
        <f aca="false">G43+I43+K43+M43+O43+Q43+S43+U43+W43+Y43</f>
        <v>0</v>
      </c>
      <c r="F43" s="147" t="n">
        <f aca="false">D43*E43</f>
        <v>0</v>
      </c>
      <c r="G43" s="143" t="n">
        <f aca="false">'ПІБ.1'!G43</f>
        <v>0</v>
      </c>
      <c r="H43" s="144" t="n">
        <f aca="false">D43*G43</f>
        <v>0</v>
      </c>
      <c r="I43" s="143" t="n">
        <f aca="false">'ПІБ.2'!G43</f>
        <v>0</v>
      </c>
      <c r="J43" s="148" t="n">
        <f aca="false">I43*D43</f>
        <v>0</v>
      </c>
      <c r="K43" s="89" t="n">
        <f aca="false">'ПІБ.3'!G43</f>
        <v>0</v>
      </c>
      <c r="L43" s="144" t="n">
        <f aca="false">K43*D43</f>
        <v>0</v>
      </c>
      <c r="M43" s="89" t="n">
        <f aca="false">'ПІБ.4'!G43</f>
        <v>0</v>
      </c>
      <c r="N43" s="144" t="n">
        <f aca="false">M43*D43</f>
        <v>0</v>
      </c>
      <c r="O43" s="143" t="n">
        <f aca="false">'ПІБ.5'!G43</f>
        <v>0</v>
      </c>
      <c r="P43" s="144" t="n">
        <f aca="false">O43*D43</f>
        <v>0</v>
      </c>
      <c r="Q43" s="143" t="n">
        <f aca="false">'ПІБ.6'!G43</f>
        <v>0</v>
      </c>
      <c r="R43" s="144" t="n">
        <f aca="false">Q43*D43</f>
        <v>0</v>
      </c>
      <c r="S43" s="143" t="n">
        <f aca="false">'ПІБ.7'!G43</f>
        <v>0</v>
      </c>
      <c r="T43" s="144" t="n">
        <f aca="false">S43*D43</f>
        <v>0</v>
      </c>
      <c r="U43" s="143" t="n">
        <f aca="false">'ПІБ.8'!G43</f>
        <v>0</v>
      </c>
      <c r="V43" s="144" t="n">
        <f aca="false">U43*D43</f>
        <v>0</v>
      </c>
      <c r="W43" s="143" t="n">
        <f aca="false">'ПІБ.9'!G43</f>
        <v>0</v>
      </c>
      <c r="X43" s="144" t="n">
        <f aca="false">W43*D43</f>
        <v>0</v>
      </c>
      <c r="Y43" s="143" t="n">
        <f aca="false">'ПІБ.10'!G43</f>
        <v>0</v>
      </c>
      <c r="Z43" s="144" t="n">
        <f aca="false">Y43*D43</f>
        <v>0</v>
      </c>
    </row>
    <row r="44" customFormat="false" ht="31.5" hidden="false" customHeight="false" outlineLevel="0" collapsed="false">
      <c r="A44" s="135"/>
      <c r="B44" s="145" t="n">
        <v>37</v>
      </c>
      <c r="C44" s="149" t="s">
        <v>46</v>
      </c>
      <c r="D44" s="88" t="n">
        <v>2</v>
      </c>
      <c r="E44" s="138" t="n">
        <f aca="false">G44+I44+K44+M44+O44+Q44+S44+U44+W44+Y44</f>
        <v>0</v>
      </c>
      <c r="F44" s="147" t="n">
        <f aca="false">D44*E44</f>
        <v>0</v>
      </c>
      <c r="G44" s="143" t="n">
        <f aca="false">'ПІБ.1'!G44</f>
        <v>0</v>
      </c>
      <c r="H44" s="144" t="n">
        <f aca="false">D44*G44</f>
        <v>0</v>
      </c>
      <c r="I44" s="143" t="n">
        <f aca="false">'ПІБ.2'!G44</f>
        <v>0</v>
      </c>
      <c r="J44" s="148" t="n">
        <f aca="false">I44*D44</f>
        <v>0</v>
      </c>
      <c r="K44" s="89" t="n">
        <f aca="false">'ПІБ.3'!G44</f>
        <v>0</v>
      </c>
      <c r="L44" s="144" t="n">
        <f aca="false">K44*D44</f>
        <v>0</v>
      </c>
      <c r="M44" s="89" t="n">
        <f aca="false">'ПІБ.4'!G44</f>
        <v>0</v>
      </c>
      <c r="N44" s="144" t="n">
        <f aca="false">M44*D44</f>
        <v>0</v>
      </c>
      <c r="O44" s="143" t="n">
        <f aca="false">'ПІБ.5'!G44</f>
        <v>0</v>
      </c>
      <c r="P44" s="144" t="n">
        <f aca="false">O44*D44</f>
        <v>0</v>
      </c>
      <c r="Q44" s="143" t="n">
        <f aca="false">'ПІБ.6'!G44</f>
        <v>0</v>
      </c>
      <c r="R44" s="144" t="n">
        <f aca="false">Q44*D44</f>
        <v>0</v>
      </c>
      <c r="S44" s="143" t="n">
        <f aca="false">'ПІБ.7'!G44</f>
        <v>0</v>
      </c>
      <c r="T44" s="144" t="n">
        <f aca="false">S44*D44</f>
        <v>0</v>
      </c>
      <c r="U44" s="143" t="n">
        <f aca="false">'ПІБ.8'!G44</f>
        <v>0</v>
      </c>
      <c r="V44" s="144" t="n">
        <f aca="false">U44*D44</f>
        <v>0</v>
      </c>
      <c r="W44" s="143" t="n">
        <f aca="false">'ПІБ.9'!G44</f>
        <v>0</v>
      </c>
      <c r="X44" s="144" t="n">
        <f aca="false">W44*D44</f>
        <v>0</v>
      </c>
      <c r="Y44" s="143" t="n">
        <f aca="false">'ПІБ.10'!G44</f>
        <v>0</v>
      </c>
      <c r="Z44" s="144" t="n">
        <f aca="false">Y44*D44</f>
        <v>0</v>
      </c>
    </row>
    <row r="45" customFormat="false" ht="18.75" hidden="false" customHeight="false" outlineLevel="0" collapsed="false">
      <c r="A45" s="135"/>
      <c r="B45" s="145" t="n">
        <v>38</v>
      </c>
      <c r="C45" s="149" t="s">
        <v>47</v>
      </c>
      <c r="D45" s="88" t="n">
        <v>2</v>
      </c>
      <c r="E45" s="138" t="n">
        <f aca="false">G45+I45+K45+M45+O45+Q45+S45+U45+W45+Y45</f>
        <v>0</v>
      </c>
      <c r="F45" s="147" t="n">
        <f aca="false">D45*E45</f>
        <v>0</v>
      </c>
      <c r="G45" s="143" t="n">
        <f aca="false">'ПІБ.1'!G45</f>
        <v>0</v>
      </c>
      <c r="H45" s="144" t="n">
        <f aca="false">D45*G45</f>
        <v>0</v>
      </c>
      <c r="I45" s="143" t="n">
        <f aca="false">'ПІБ.2'!G45</f>
        <v>0</v>
      </c>
      <c r="J45" s="148" t="n">
        <f aca="false">I45*D45</f>
        <v>0</v>
      </c>
      <c r="K45" s="89" t="n">
        <f aca="false">'ПІБ.3'!G45</f>
        <v>0</v>
      </c>
      <c r="L45" s="144" t="n">
        <f aca="false">K45*D45</f>
        <v>0</v>
      </c>
      <c r="M45" s="89" t="n">
        <f aca="false">'ПІБ.4'!G45</f>
        <v>0</v>
      </c>
      <c r="N45" s="144" t="n">
        <f aca="false">M45*D45</f>
        <v>0</v>
      </c>
      <c r="O45" s="143" t="n">
        <f aca="false">'ПІБ.5'!G45</f>
        <v>0</v>
      </c>
      <c r="P45" s="144" t="n">
        <f aca="false">O45*D45</f>
        <v>0</v>
      </c>
      <c r="Q45" s="143" t="n">
        <f aca="false">'ПІБ.6'!G45</f>
        <v>0</v>
      </c>
      <c r="R45" s="144" t="n">
        <f aca="false">Q45*D45</f>
        <v>0</v>
      </c>
      <c r="S45" s="143" t="n">
        <f aca="false">'ПІБ.7'!G45</f>
        <v>0</v>
      </c>
      <c r="T45" s="144" t="n">
        <f aca="false">S45*D45</f>
        <v>0</v>
      </c>
      <c r="U45" s="143" t="n">
        <f aca="false">'ПІБ.8'!G45</f>
        <v>0</v>
      </c>
      <c r="V45" s="144" t="n">
        <f aca="false">U45*D45</f>
        <v>0</v>
      </c>
      <c r="W45" s="143" t="n">
        <f aca="false">'ПІБ.9'!G45</f>
        <v>0</v>
      </c>
      <c r="X45" s="144" t="n">
        <f aca="false">W45*D45</f>
        <v>0</v>
      </c>
      <c r="Y45" s="143" t="n">
        <f aca="false">'ПІБ.10'!G45</f>
        <v>0</v>
      </c>
      <c r="Z45" s="144" t="n">
        <f aca="false">Y45*D45</f>
        <v>0</v>
      </c>
    </row>
    <row r="46" customFormat="false" ht="31.5" hidden="false" customHeight="false" outlineLevel="0" collapsed="false">
      <c r="A46" s="135"/>
      <c r="B46" s="145" t="n">
        <v>39</v>
      </c>
      <c r="C46" s="149" t="s">
        <v>48</v>
      </c>
      <c r="D46" s="88" t="n">
        <v>1</v>
      </c>
      <c r="E46" s="138" t="n">
        <f aca="false">G46+I46+K46+M46+O46+Q46+S46+U46+W46+Y46</f>
        <v>0</v>
      </c>
      <c r="F46" s="147" t="n">
        <f aca="false">D46*E46</f>
        <v>0</v>
      </c>
      <c r="G46" s="143" t="n">
        <f aca="false">'ПІБ.1'!G46</f>
        <v>0</v>
      </c>
      <c r="H46" s="144" t="n">
        <f aca="false">D46*G46</f>
        <v>0</v>
      </c>
      <c r="I46" s="143" t="n">
        <f aca="false">'ПІБ.2'!G46</f>
        <v>0</v>
      </c>
      <c r="J46" s="148" t="n">
        <f aca="false">I46*D46</f>
        <v>0</v>
      </c>
      <c r="K46" s="89" t="n">
        <f aca="false">'ПІБ.3'!G46</f>
        <v>0</v>
      </c>
      <c r="L46" s="144" t="n">
        <f aca="false">K46*D46</f>
        <v>0</v>
      </c>
      <c r="M46" s="89" t="n">
        <f aca="false">'ПІБ.4'!G46</f>
        <v>0</v>
      </c>
      <c r="N46" s="144" t="n">
        <f aca="false">M46*D46</f>
        <v>0</v>
      </c>
      <c r="O46" s="143" t="n">
        <f aca="false">'ПІБ.5'!G46</f>
        <v>0</v>
      </c>
      <c r="P46" s="144" t="n">
        <f aca="false">O46*D46</f>
        <v>0</v>
      </c>
      <c r="Q46" s="143" t="n">
        <f aca="false">'ПІБ.6'!G46</f>
        <v>0</v>
      </c>
      <c r="R46" s="144" t="n">
        <f aca="false">Q46*D46</f>
        <v>0</v>
      </c>
      <c r="S46" s="143" t="n">
        <f aca="false">'ПІБ.7'!G46</f>
        <v>0</v>
      </c>
      <c r="T46" s="144" t="n">
        <f aca="false">S46*D46</f>
        <v>0</v>
      </c>
      <c r="U46" s="143" t="n">
        <f aca="false">'ПІБ.8'!G46</f>
        <v>0</v>
      </c>
      <c r="V46" s="144" t="n">
        <f aca="false">U46*D46</f>
        <v>0</v>
      </c>
      <c r="W46" s="143" t="n">
        <f aca="false">'ПІБ.9'!G46</f>
        <v>0</v>
      </c>
      <c r="X46" s="144" t="n">
        <f aca="false">W46*D46</f>
        <v>0</v>
      </c>
      <c r="Y46" s="143" t="n">
        <f aca="false">'ПІБ.10'!G46</f>
        <v>0</v>
      </c>
      <c r="Z46" s="144" t="n">
        <f aca="false">Y46*D46</f>
        <v>0</v>
      </c>
    </row>
    <row r="47" customFormat="false" ht="18.75" hidden="false" customHeight="false" outlineLevel="0" collapsed="false">
      <c r="A47" s="135"/>
      <c r="B47" s="145" t="n">
        <v>40</v>
      </c>
      <c r="C47" s="149" t="s">
        <v>49</v>
      </c>
      <c r="D47" s="88" t="n">
        <v>2</v>
      </c>
      <c r="E47" s="138" t="n">
        <f aca="false">G47+I47+K47+M47+O47+Q47+S47+U47+W47+Y47</f>
        <v>0</v>
      </c>
      <c r="F47" s="147" t="n">
        <f aca="false">D47*E47</f>
        <v>0</v>
      </c>
      <c r="G47" s="143" t="n">
        <f aca="false">'ПІБ.1'!G47</f>
        <v>0</v>
      </c>
      <c r="H47" s="144" t="n">
        <f aca="false">D47*G47</f>
        <v>0</v>
      </c>
      <c r="I47" s="143" t="n">
        <f aca="false">'ПІБ.2'!G47</f>
        <v>0</v>
      </c>
      <c r="J47" s="148" t="n">
        <f aca="false">I47*D47</f>
        <v>0</v>
      </c>
      <c r="K47" s="89" t="n">
        <f aca="false">'ПІБ.3'!G47</f>
        <v>0</v>
      </c>
      <c r="L47" s="144" t="n">
        <f aca="false">K47*D47</f>
        <v>0</v>
      </c>
      <c r="M47" s="89" t="n">
        <f aca="false">'ПІБ.4'!G47</f>
        <v>0</v>
      </c>
      <c r="N47" s="144" t="n">
        <f aca="false">M47*D47</f>
        <v>0</v>
      </c>
      <c r="O47" s="143" t="n">
        <f aca="false">'ПІБ.5'!G47</f>
        <v>0</v>
      </c>
      <c r="P47" s="144" t="n">
        <f aca="false">O47*D47</f>
        <v>0</v>
      </c>
      <c r="Q47" s="143" t="n">
        <f aca="false">'ПІБ.6'!G47</f>
        <v>0</v>
      </c>
      <c r="R47" s="144" t="n">
        <f aca="false">Q47*D47</f>
        <v>0</v>
      </c>
      <c r="S47" s="143" t="n">
        <f aca="false">'ПІБ.7'!G47</f>
        <v>0</v>
      </c>
      <c r="T47" s="144" t="n">
        <f aca="false">S47*D47</f>
        <v>0</v>
      </c>
      <c r="U47" s="143" t="n">
        <f aca="false">'ПІБ.8'!G47</f>
        <v>0</v>
      </c>
      <c r="V47" s="144" t="n">
        <f aca="false">U47*D47</f>
        <v>0</v>
      </c>
      <c r="W47" s="143" t="n">
        <f aca="false">'ПІБ.9'!G47</f>
        <v>0</v>
      </c>
      <c r="X47" s="144" t="n">
        <f aca="false">W47*D47</f>
        <v>0</v>
      </c>
      <c r="Y47" s="143" t="n">
        <f aca="false">'ПІБ.10'!G47</f>
        <v>0</v>
      </c>
      <c r="Z47" s="144" t="n">
        <f aca="false">Y47*D47</f>
        <v>0</v>
      </c>
    </row>
    <row r="48" customFormat="false" ht="18.75" hidden="false" customHeight="false" outlineLevel="0" collapsed="false">
      <c r="A48" s="135"/>
      <c r="B48" s="145" t="n">
        <v>41</v>
      </c>
      <c r="C48" s="146" t="s">
        <v>50</v>
      </c>
      <c r="D48" s="88" t="n">
        <v>1</v>
      </c>
      <c r="E48" s="138" t="n">
        <f aca="false">G48+I48+K48+M48+O48+Q48+S48+U48+W48+Y48</f>
        <v>0</v>
      </c>
      <c r="F48" s="147" t="n">
        <f aca="false">D48*E48</f>
        <v>0</v>
      </c>
      <c r="G48" s="143" t="n">
        <f aca="false">'ПІБ.1'!G48</f>
        <v>0</v>
      </c>
      <c r="H48" s="144" t="n">
        <f aca="false">D48*G48</f>
        <v>0</v>
      </c>
      <c r="I48" s="143" t="n">
        <f aca="false">'ПІБ.2'!G48</f>
        <v>0</v>
      </c>
      <c r="J48" s="148" t="n">
        <f aca="false">I48*D48</f>
        <v>0</v>
      </c>
      <c r="K48" s="89" t="n">
        <f aca="false">'ПІБ.3'!G48</f>
        <v>0</v>
      </c>
      <c r="L48" s="144" t="n">
        <f aca="false">K48*D48</f>
        <v>0</v>
      </c>
      <c r="M48" s="89" t="n">
        <f aca="false">'ПІБ.4'!G48</f>
        <v>0</v>
      </c>
      <c r="N48" s="144" t="n">
        <f aca="false">M48*D48</f>
        <v>0</v>
      </c>
      <c r="O48" s="143" t="n">
        <f aca="false">'ПІБ.5'!G48</f>
        <v>0</v>
      </c>
      <c r="P48" s="144" t="n">
        <f aca="false">O48*D48</f>
        <v>0</v>
      </c>
      <c r="Q48" s="143" t="n">
        <f aca="false">'ПІБ.6'!G48</f>
        <v>0</v>
      </c>
      <c r="R48" s="144" t="n">
        <f aca="false">Q48*D48</f>
        <v>0</v>
      </c>
      <c r="S48" s="143" t="n">
        <f aca="false">'ПІБ.7'!G48</f>
        <v>0</v>
      </c>
      <c r="T48" s="144" t="n">
        <f aca="false">S48*D48</f>
        <v>0</v>
      </c>
      <c r="U48" s="143" t="n">
        <f aca="false">'ПІБ.8'!G48</f>
        <v>0</v>
      </c>
      <c r="V48" s="144" t="n">
        <f aca="false">U48*D48</f>
        <v>0</v>
      </c>
      <c r="W48" s="143" t="n">
        <f aca="false">'ПІБ.9'!G48</f>
        <v>0</v>
      </c>
      <c r="X48" s="144" t="n">
        <f aca="false">W48*D48</f>
        <v>0</v>
      </c>
      <c r="Y48" s="143" t="n">
        <f aca="false">'ПІБ.10'!G48</f>
        <v>0</v>
      </c>
      <c r="Z48" s="144" t="n">
        <f aca="false">Y48*D48</f>
        <v>0</v>
      </c>
    </row>
    <row r="49" customFormat="false" ht="18.75" hidden="false" customHeight="false" outlineLevel="0" collapsed="false">
      <c r="A49" s="135"/>
      <c r="B49" s="145" t="n">
        <v>42</v>
      </c>
      <c r="C49" s="146" t="s">
        <v>51</v>
      </c>
      <c r="D49" s="88" t="n">
        <v>5</v>
      </c>
      <c r="E49" s="138" t="n">
        <f aca="false">G49+I49+K49+M49+O49+Q49+S49+U49+W49+Y49</f>
        <v>0</v>
      </c>
      <c r="F49" s="147" t="n">
        <f aca="false">D49*E49</f>
        <v>0</v>
      </c>
      <c r="G49" s="143" t="n">
        <f aca="false">'ПІБ.1'!G49</f>
        <v>0</v>
      </c>
      <c r="H49" s="144" t="n">
        <f aca="false">D49*G49</f>
        <v>0</v>
      </c>
      <c r="I49" s="143" t="n">
        <f aca="false">'ПІБ.2'!G49</f>
        <v>0</v>
      </c>
      <c r="J49" s="148" t="n">
        <f aca="false">I49*D49</f>
        <v>0</v>
      </c>
      <c r="K49" s="89" t="n">
        <f aca="false">'ПІБ.3'!G49</f>
        <v>0</v>
      </c>
      <c r="L49" s="144" t="n">
        <f aca="false">K49*D49</f>
        <v>0</v>
      </c>
      <c r="M49" s="89" t="n">
        <f aca="false">'ПІБ.4'!G49</f>
        <v>0</v>
      </c>
      <c r="N49" s="144" t="n">
        <f aca="false">M49*D49</f>
        <v>0</v>
      </c>
      <c r="O49" s="143" t="n">
        <f aca="false">'ПІБ.5'!G49</f>
        <v>0</v>
      </c>
      <c r="P49" s="144" t="n">
        <f aca="false">O49*D49</f>
        <v>0</v>
      </c>
      <c r="Q49" s="143" t="n">
        <f aca="false">'ПІБ.6'!G49</f>
        <v>0</v>
      </c>
      <c r="R49" s="144" t="n">
        <f aca="false">Q49*D49</f>
        <v>0</v>
      </c>
      <c r="S49" s="143" t="n">
        <f aca="false">'ПІБ.7'!G49</f>
        <v>0</v>
      </c>
      <c r="T49" s="144" t="n">
        <f aca="false">S49*D49</f>
        <v>0</v>
      </c>
      <c r="U49" s="143" t="n">
        <f aca="false">'ПІБ.8'!G49</f>
        <v>0</v>
      </c>
      <c r="V49" s="144" t="n">
        <f aca="false">U49*D49</f>
        <v>0</v>
      </c>
      <c r="W49" s="143" t="n">
        <f aca="false">'ПІБ.9'!G49</f>
        <v>0</v>
      </c>
      <c r="X49" s="144" t="n">
        <f aca="false">W49*D49</f>
        <v>0</v>
      </c>
      <c r="Y49" s="143" t="n">
        <f aca="false">'ПІБ.10'!G49</f>
        <v>0</v>
      </c>
      <c r="Z49" s="144" t="n">
        <f aca="false">Y49*D49</f>
        <v>0</v>
      </c>
    </row>
    <row r="50" customFormat="false" ht="18.75" hidden="false" customHeight="false" outlineLevel="0" collapsed="false">
      <c r="A50" s="135"/>
      <c r="B50" s="145" t="n">
        <v>43</v>
      </c>
      <c r="C50" s="146" t="s">
        <v>52</v>
      </c>
      <c r="D50" s="88" t="n">
        <v>5</v>
      </c>
      <c r="E50" s="138" t="n">
        <f aca="false">G50+I50+K50+M50+O50+Q50+S50+U50+W50+Y50</f>
        <v>0</v>
      </c>
      <c r="F50" s="147" t="n">
        <f aca="false">D50*E50</f>
        <v>0</v>
      </c>
      <c r="G50" s="143" t="n">
        <f aca="false">'ПІБ.1'!G50</f>
        <v>0</v>
      </c>
      <c r="H50" s="144" t="n">
        <f aca="false">D50*G50</f>
        <v>0</v>
      </c>
      <c r="I50" s="143" t="n">
        <f aca="false">'ПІБ.2'!G50</f>
        <v>0</v>
      </c>
      <c r="J50" s="148" t="n">
        <f aca="false">I50*D50</f>
        <v>0</v>
      </c>
      <c r="K50" s="89" t="n">
        <f aca="false">'ПІБ.3'!G50</f>
        <v>0</v>
      </c>
      <c r="L50" s="144" t="n">
        <f aca="false">K50*D50</f>
        <v>0</v>
      </c>
      <c r="M50" s="89" t="n">
        <f aca="false">'ПІБ.4'!G50</f>
        <v>0</v>
      </c>
      <c r="N50" s="144" t="n">
        <f aca="false">M50*D50</f>
        <v>0</v>
      </c>
      <c r="O50" s="143" t="n">
        <f aca="false">'ПІБ.5'!G50</f>
        <v>0</v>
      </c>
      <c r="P50" s="144" t="n">
        <f aca="false">O50*D50</f>
        <v>0</v>
      </c>
      <c r="Q50" s="143" t="n">
        <f aca="false">'ПІБ.6'!G50</f>
        <v>0</v>
      </c>
      <c r="R50" s="144" t="n">
        <f aca="false">Q50*D50</f>
        <v>0</v>
      </c>
      <c r="S50" s="143" t="n">
        <f aca="false">'ПІБ.7'!G50</f>
        <v>0</v>
      </c>
      <c r="T50" s="144" t="n">
        <f aca="false">S50*D50</f>
        <v>0</v>
      </c>
      <c r="U50" s="143" t="n">
        <f aca="false">'ПІБ.8'!G50</f>
        <v>0</v>
      </c>
      <c r="V50" s="144" t="n">
        <f aca="false">U50*D50</f>
        <v>0</v>
      </c>
      <c r="W50" s="143" t="n">
        <f aca="false">'ПІБ.9'!G50</f>
        <v>0</v>
      </c>
      <c r="X50" s="144" t="n">
        <f aca="false">W50*D50</f>
        <v>0</v>
      </c>
      <c r="Y50" s="143" t="n">
        <f aca="false">'ПІБ.10'!G50</f>
        <v>0</v>
      </c>
      <c r="Z50" s="144" t="n">
        <f aca="false">Y50*D50</f>
        <v>0</v>
      </c>
    </row>
    <row r="51" customFormat="false" ht="50.25" hidden="false" customHeight="true" outlineLevel="0" collapsed="false">
      <c r="A51" s="135"/>
      <c r="B51" s="145" t="n">
        <v>44</v>
      </c>
      <c r="C51" s="146" t="s">
        <v>53</v>
      </c>
      <c r="D51" s="88" t="n">
        <v>10</v>
      </c>
      <c r="E51" s="138" t="n">
        <f aca="false">G51+I51+K51+M51+O51+Q51+S51+U51+W51+Y51</f>
        <v>0</v>
      </c>
      <c r="F51" s="147" t="n">
        <f aca="false">D51*E51</f>
        <v>0</v>
      </c>
      <c r="G51" s="143" t="n">
        <f aca="false">'ПІБ.1'!G51</f>
        <v>0</v>
      </c>
      <c r="H51" s="144" t="n">
        <f aca="false">D51*G51</f>
        <v>0</v>
      </c>
      <c r="I51" s="143" t="n">
        <f aca="false">'ПІБ.2'!G51</f>
        <v>0</v>
      </c>
      <c r="J51" s="148" t="n">
        <f aca="false">I51*D51</f>
        <v>0</v>
      </c>
      <c r="K51" s="89" t="n">
        <f aca="false">'ПІБ.3'!G51</f>
        <v>0</v>
      </c>
      <c r="L51" s="144" t="n">
        <f aca="false">K51*D51</f>
        <v>0</v>
      </c>
      <c r="M51" s="89" t="n">
        <f aca="false">'ПІБ.4'!G51</f>
        <v>0</v>
      </c>
      <c r="N51" s="144" t="n">
        <f aca="false">M51*D51</f>
        <v>0</v>
      </c>
      <c r="O51" s="143" t="n">
        <f aca="false">'ПІБ.5'!G51</f>
        <v>0</v>
      </c>
      <c r="P51" s="144" t="n">
        <f aca="false">O51*D51</f>
        <v>0</v>
      </c>
      <c r="Q51" s="143" t="n">
        <f aca="false">'ПІБ.6'!G51</f>
        <v>0</v>
      </c>
      <c r="R51" s="144" t="n">
        <f aca="false">Q51*D51</f>
        <v>0</v>
      </c>
      <c r="S51" s="143" t="n">
        <f aca="false">'ПІБ.7'!G51</f>
        <v>0</v>
      </c>
      <c r="T51" s="144" t="n">
        <f aca="false">S51*D51</f>
        <v>0</v>
      </c>
      <c r="U51" s="143" t="n">
        <f aca="false">'ПІБ.8'!G51</f>
        <v>0</v>
      </c>
      <c r="V51" s="144" t="n">
        <f aca="false">U51*D51</f>
        <v>0</v>
      </c>
      <c r="W51" s="143" t="n">
        <f aca="false">'ПІБ.9'!G51</f>
        <v>0</v>
      </c>
      <c r="X51" s="144" t="n">
        <f aca="false">W51*D51</f>
        <v>0</v>
      </c>
      <c r="Y51" s="143" t="n">
        <f aca="false">'ПІБ.10'!G51</f>
        <v>0</v>
      </c>
      <c r="Z51" s="144" t="n">
        <f aca="false">Y51*D51</f>
        <v>0</v>
      </c>
    </row>
    <row r="52" customFormat="false" ht="18.75" hidden="false" customHeight="false" outlineLevel="0" collapsed="false">
      <c r="A52" s="135"/>
      <c r="B52" s="145" t="n">
        <v>45</v>
      </c>
      <c r="C52" s="146" t="s">
        <v>54</v>
      </c>
      <c r="D52" s="88" t="n">
        <v>10</v>
      </c>
      <c r="E52" s="138" t="n">
        <f aca="false">G52+I52+K52+M52+O52+Q52+S52+U52+W52+Y52</f>
        <v>0</v>
      </c>
      <c r="F52" s="147" t="n">
        <f aca="false">D52*E52</f>
        <v>0</v>
      </c>
      <c r="G52" s="143" t="n">
        <f aca="false">'ПІБ.1'!G52</f>
        <v>0</v>
      </c>
      <c r="H52" s="144" t="n">
        <f aca="false">D52*G52</f>
        <v>0</v>
      </c>
      <c r="I52" s="143" t="n">
        <f aca="false">'ПІБ.2'!G52</f>
        <v>0</v>
      </c>
      <c r="J52" s="148" t="n">
        <f aca="false">I52*D52</f>
        <v>0</v>
      </c>
      <c r="K52" s="89" t="n">
        <f aca="false">'ПІБ.3'!G52</f>
        <v>0</v>
      </c>
      <c r="L52" s="144" t="n">
        <f aca="false">K52*D52</f>
        <v>0</v>
      </c>
      <c r="M52" s="89" t="n">
        <f aca="false">'ПІБ.4'!G52</f>
        <v>0</v>
      </c>
      <c r="N52" s="144" t="n">
        <f aca="false">M52*D52</f>
        <v>0</v>
      </c>
      <c r="O52" s="143" t="n">
        <f aca="false">'ПІБ.5'!G52</f>
        <v>0</v>
      </c>
      <c r="P52" s="144" t="n">
        <f aca="false">O52*D52</f>
        <v>0</v>
      </c>
      <c r="Q52" s="143" t="n">
        <f aca="false">'ПІБ.6'!G52</f>
        <v>0</v>
      </c>
      <c r="R52" s="144" t="n">
        <f aca="false">Q52*D52</f>
        <v>0</v>
      </c>
      <c r="S52" s="143" t="n">
        <f aca="false">'ПІБ.7'!G52</f>
        <v>0</v>
      </c>
      <c r="T52" s="144" t="n">
        <f aca="false">S52*D52</f>
        <v>0</v>
      </c>
      <c r="U52" s="143" t="n">
        <f aca="false">'ПІБ.8'!G52</f>
        <v>0</v>
      </c>
      <c r="V52" s="144" t="n">
        <f aca="false">U52*D52</f>
        <v>0</v>
      </c>
      <c r="W52" s="143" t="n">
        <f aca="false">'ПІБ.9'!G52</f>
        <v>0</v>
      </c>
      <c r="X52" s="144" t="n">
        <f aca="false">W52*D52</f>
        <v>0</v>
      </c>
      <c r="Y52" s="143" t="n">
        <f aca="false">'ПІБ.10'!G52</f>
        <v>0</v>
      </c>
      <c r="Z52" s="144" t="n">
        <f aca="false">Y52*D52</f>
        <v>0</v>
      </c>
    </row>
    <row r="53" customFormat="false" ht="18.75" hidden="false" customHeight="false" outlineLevel="0" collapsed="false">
      <c r="A53" s="135"/>
      <c r="B53" s="145" t="n">
        <v>46</v>
      </c>
      <c r="C53" s="146" t="s">
        <v>55</v>
      </c>
      <c r="D53" s="88" t="n">
        <v>10</v>
      </c>
      <c r="E53" s="138" t="n">
        <f aca="false">G53+I53+K53+M53+O53+Q53+S53+U53+W53+Y53</f>
        <v>0</v>
      </c>
      <c r="F53" s="147" t="n">
        <f aca="false">D53*E53</f>
        <v>0</v>
      </c>
      <c r="G53" s="143" t="n">
        <f aca="false">'ПІБ.1'!G53</f>
        <v>0</v>
      </c>
      <c r="H53" s="144" t="n">
        <f aca="false">D53*G53</f>
        <v>0</v>
      </c>
      <c r="I53" s="143" t="n">
        <f aca="false">'ПІБ.2'!G53</f>
        <v>0</v>
      </c>
      <c r="J53" s="148" t="n">
        <f aca="false">I53*D53</f>
        <v>0</v>
      </c>
      <c r="K53" s="89" t="n">
        <f aca="false">'ПІБ.3'!G53</f>
        <v>0</v>
      </c>
      <c r="L53" s="144" t="n">
        <f aca="false">K53*D53</f>
        <v>0</v>
      </c>
      <c r="M53" s="89" t="n">
        <f aca="false">'ПІБ.4'!G53</f>
        <v>0</v>
      </c>
      <c r="N53" s="144" t="n">
        <f aca="false">M53*D53</f>
        <v>0</v>
      </c>
      <c r="O53" s="143" t="n">
        <f aca="false">'ПІБ.5'!G53</f>
        <v>0</v>
      </c>
      <c r="P53" s="144" t="n">
        <f aca="false">O53*D53</f>
        <v>0</v>
      </c>
      <c r="Q53" s="143" t="n">
        <f aca="false">'ПІБ.6'!G53</f>
        <v>0</v>
      </c>
      <c r="R53" s="144" t="n">
        <f aca="false">Q53*D53</f>
        <v>0</v>
      </c>
      <c r="S53" s="143" t="n">
        <f aca="false">'ПІБ.7'!G53</f>
        <v>0</v>
      </c>
      <c r="T53" s="144" t="n">
        <f aca="false">S53*D53</f>
        <v>0</v>
      </c>
      <c r="U53" s="143" t="n">
        <f aca="false">'ПІБ.8'!G53</f>
        <v>0</v>
      </c>
      <c r="V53" s="144" t="n">
        <f aca="false">U53*D53</f>
        <v>0</v>
      </c>
      <c r="W53" s="143" t="n">
        <f aca="false">'ПІБ.9'!G53</f>
        <v>0</v>
      </c>
      <c r="X53" s="144" t="n">
        <f aca="false">W53*D53</f>
        <v>0</v>
      </c>
      <c r="Y53" s="143" t="n">
        <f aca="false">'ПІБ.10'!G53</f>
        <v>0</v>
      </c>
      <c r="Z53" s="144" t="n">
        <f aca="false">Y53*D53</f>
        <v>0</v>
      </c>
    </row>
    <row r="54" customFormat="false" ht="18.75" hidden="false" customHeight="false" outlineLevel="0" collapsed="false">
      <c r="A54" s="135"/>
      <c r="B54" s="145" t="n">
        <v>47</v>
      </c>
      <c r="C54" s="146" t="s">
        <v>56</v>
      </c>
      <c r="D54" s="88" t="n">
        <v>2</v>
      </c>
      <c r="E54" s="138" t="n">
        <f aca="false">G54+I54+K54+M54+O54+Q54+S54+U54+W54+Y54</f>
        <v>0</v>
      </c>
      <c r="F54" s="147" t="n">
        <f aca="false">D54*E54</f>
        <v>0</v>
      </c>
      <c r="G54" s="143" t="n">
        <f aca="false">'ПІБ.1'!G54</f>
        <v>0</v>
      </c>
      <c r="H54" s="144" t="n">
        <f aca="false">D54*G54</f>
        <v>0</v>
      </c>
      <c r="I54" s="143" t="n">
        <f aca="false">'ПІБ.2'!G54</f>
        <v>0</v>
      </c>
      <c r="J54" s="148" t="n">
        <f aca="false">I54*D54</f>
        <v>0</v>
      </c>
      <c r="K54" s="89" t="n">
        <f aca="false">'ПІБ.3'!G54</f>
        <v>0</v>
      </c>
      <c r="L54" s="144" t="n">
        <f aca="false">K54*D54</f>
        <v>0</v>
      </c>
      <c r="M54" s="89" t="n">
        <f aca="false">'ПІБ.4'!G54</f>
        <v>0</v>
      </c>
      <c r="N54" s="144" t="n">
        <f aca="false">M54*D54</f>
        <v>0</v>
      </c>
      <c r="O54" s="143" t="n">
        <f aca="false">'ПІБ.5'!G54</f>
        <v>0</v>
      </c>
      <c r="P54" s="144" t="n">
        <f aca="false">O54*D54</f>
        <v>0</v>
      </c>
      <c r="Q54" s="143" t="n">
        <f aca="false">'ПІБ.6'!G54</f>
        <v>0</v>
      </c>
      <c r="R54" s="144" t="n">
        <f aca="false">Q54*D54</f>
        <v>0</v>
      </c>
      <c r="S54" s="143" t="n">
        <f aca="false">'ПІБ.7'!G54</f>
        <v>0</v>
      </c>
      <c r="T54" s="144" t="n">
        <f aca="false">S54*D54</f>
        <v>0</v>
      </c>
      <c r="U54" s="143" t="n">
        <f aca="false">'ПІБ.8'!G54</f>
        <v>0</v>
      </c>
      <c r="V54" s="144" t="n">
        <f aca="false">U54*D54</f>
        <v>0</v>
      </c>
      <c r="W54" s="143" t="n">
        <f aca="false">'ПІБ.9'!G54</f>
        <v>0</v>
      </c>
      <c r="X54" s="144" t="n">
        <f aca="false">W54*D54</f>
        <v>0</v>
      </c>
      <c r="Y54" s="143" t="n">
        <f aca="false">'ПІБ.10'!G54</f>
        <v>0</v>
      </c>
      <c r="Z54" s="144" t="n">
        <f aca="false">Y54*D54</f>
        <v>0</v>
      </c>
    </row>
    <row r="55" customFormat="false" ht="31.5" hidden="false" customHeight="false" outlineLevel="0" collapsed="false">
      <c r="A55" s="135"/>
      <c r="B55" s="145" t="n">
        <v>48</v>
      </c>
      <c r="C55" s="146" t="s">
        <v>57</v>
      </c>
      <c r="D55" s="88" t="n">
        <v>10</v>
      </c>
      <c r="E55" s="138" t="n">
        <f aca="false">G55+I55+K55+M55+O55+Q55+S55+U55+W55+Y55</f>
        <v>0</v>
      </c>
      <c r="F55" s="147" t="n">
        <f aca="false">D55*E55</f>
        <v>0</v>
      </c>
      <c r="G55" s="143" t="n">
        <f aca="false">'ПІБ.1'!G55</f>
        <v>0</v>
      </c>
      <c r="H55" s="144" t="n">
        <f aca="false">D55*G55</f>
        <v>0</v>
      </c>
      <c r="I55" s="143" t="n">
        <f aca="false">'ПІБ.2'!G55</f>
        <v>0</v>
      </c>
      <c r="J55" s="148" t="n">
        <f aca="false">I55*D55</f>
        <v>0</v>
      </c>
      <c r="K55" s="89" t="n">
        <f aca="false">'ПІБ.3'!G55</f>
        <v>0</v>
      </c>
      <c r="L55" s="144" t="n">
        <f aca="false">K55*D55</f>
        <v>0</v>
      </c>
      <c r="M55" s="89" t="n">
        <f aca="false">'ПІБ.4'!G55</f>
        <v>0</v>
      </c>
      <c r="N55" s="144" t="n">
        <f aca="false">M55*D55</f>
        <v>0</v>
      </c>
      <c r="O55" s="143" t="n">
        <f aca="false">'ПІБ.5'!G55</f>
        <v>0</v>
      </c>
      <c r="P55" s="144" t="n">
        <f aca="false">O55*D55</f>
        <v>0</v>
      </c>
      <c r="Q55" s="143" t="n">
        <f aca="false">'ПІБ.6'!G55</f>
        <v>0</v>
      </c>
      <c r="R55" s="144" t="n">
        <f aca="false">Q55*D55</f>
        <v>0</v>
      </c>
      <c r="S55" s="143" t="n">
        <f aca="false">'ПІБ.7'!G55</f>
        <v>0</v>
      </c>
      <c r="T55" s="144" t="n">
        <f aca="false">S55*D55</f>
        <v>0</v>
      </c>
      <c r="U55" s="143" t="n">
        <f aca="false">'ПІБ.8'!G55</f>
        <v>0</v>
      </c>
      <c r="V55" s="144" t="n">
        <f aca="false">U55*D55</f>
        <v>0</v>
      </c>
      <c r="W55" s="143" t="n">
        <f aca="false">'ПІБ.9'!G55</f>
        <v>0</v>
      </c>
      <c r="X55" s="144" t="n">
        <f aca="false">W55*D55</f>
        <v>0</v>
      </c>
      <c r="Y55" s="143" t="n">
        <f aca="false">'ПІБ.10'!G55</f>
        <v>0</v>
      </c>
      <c r="Z55" s="144" t="n">
        <f aca="false">Y55*D55</f>
        <v>0</v>
      </c>
    </row>
    <row r="56" customFormat="false" ht="31.5" hidden="false" customHeight="false" outlineLevel="0" collapsed="false">
      <c r="A56" s="135"/>
      <c r="B56" s="145" t="n">
        <v>49</v>
      </c>
      <c r="C56" s="146" t="s">
        <v>58</v>
      </c>
      <c r="D56" s="88" t="n">
        <v>5</v>
      </c>
      <c r="E56" s="138" t="n">
        <f aca="false">G56+I56+K56+M56+O56+Q56+S56+U56+W56+Y56</f>
        <v>0</v>
      </c>
      <c r="F56" s="147" t="n">
        <f aca="false">D56*E56</f>
        <v>0</v>
      </c>
      <c r="G56" s="143" t="n">
        <f aca="false">'ПІБ.1'!G56</f>
        <v>0</v>
      </c>
      <c r="H56" s="144" t="n">
        <f aca="false">D56*G56</f>
        <v>0</v>
      </c>
      <c r="I56" s="143" t="n">
        <f aca="false">'ПІБ.2'!G56</f>
        <v>0</v>
      </c>
      <c r="J56" s="148" t="n">
        <f aca="false">I56*D56</f>
        <v>0</v>
      </c>
      <c r="K56" s="89" t="n">
        <f aca="false">'ПІБ.3'!G56</f>
        <v>0</v>
      </c>
      <c r="L56" s="144" t="n">
        <f aca="false">K56*D56</f>
        <v>0</v>
      </c>
      <c r="M56" s="89" t="n">
        <f aca="false">'ПІБ.4'!G56</f>
        <v>0</v>
      </c>
      <c r="N56" s="144" t="n">
        <f aca="false">M56*D56</f>
        <v>0</v>
      </c>
      <c r="O56" s="143" t="n">
        <f aca="false">'ПІБ.5'!G56</f>
        <v>0</v>
      </c>
      <c r="P56" s="144" t="n">
        <f aca="false">O56*D56</f>
        <v>0</v>
      </c>
      <c r="Q56" s="143" t="n">
        <f aca="false">'ПІБ.6'!G56</f>
        <v>0</v>
      </c>
      <c r="R56" s="144" t="n">
        <f aca="false">Q56*D56</f>
        <v>0</v>
      </c>
      <c r="S56" s="143" t="n">
        <f aca="false">'ПІБ.7'!G56</f>
        <v>0</v>
      </c>
      <c r="T56" s="144" t="n">
        <f aca="false">S56*D56</f>
        <v>0</v>
      </c>
      <c r="U56" s="143" t="n">
        <f aca="false">'ПІБ.8'!G56</f>
        <v>0</v>
      </c>
      <c r="V56" s="144" t="n">
        <f aca="false">U56*D56</f>
        <v>0</v>
      </c>
      <c r="W56" s="143" t="n">
        <f aca="false">'ПІБ.9'!G56</f>
        <v>0</v>
      </c>
      <c r="X56" s="144" t="n">
        <f aca="false">W56*D56</f>
        <v>0</v>
      </c>
      <c r="Y56" s="143" t="n">
        <f aca="false">'ПІБ.10'!G56</f>
        <v>0</v>
      </c>
      <c r="Z56" s="144" t="n">
        <f aca="false">Y56*D56</f>
        <v>0</v>
      </c>
    </row>
    <row r="57" customFormat="false" ht="47.25" hidden="false" customHeight="false" outlineLevel="0" collapsed="false">
      <c r="A57" s="135"/>
      <c r="B57" s="145" t="n">
        <v>50</v>
      </c>
      <c r="C57" s="149" t="s">
        <v>59</v>
      </c>
      <c r="D57" s="150" t="n">
        <v>2</v>
      </c>
      <c r="E57" s="138" t="n">
        <f aca="false">G57+I57+K57+M57+O57+Q57+S57+U57+W57+Y57</f>
        <v>0</v>
      </c>
      <c r="F57" s="147" t="n">
        <f aca="false">D57*E57</f>
        <v>0</v>
      </c>
      <c r="G57" s="143" t="n">
        <f aca="false">'ПІБ.1'!G57</f>
        <v>0</v>
      </c>
      <c r="H57" s="144" t="n">
        <f aca="false">D57*G57</f>
        <v>0</v>
      </c>
      <c r="I57" s="143" t="n">
        <f aca="false">'ПІБ.2'!G57</f>
        <v>0</v>
      </c>
      <c r="J57" s="148" t="n">
        <f aca="false">I57*D57</f>
        <v>0</v>
      </c>
      <c r="K57" s="89" t="n">
        <f aca="false">'ПІБ.3'!G57</f>
        <v>0</v>
      </c>
      <c r="L57" s="144" t="n">
        <f aca="false">K57*D57</f>
        <v>0</v>
      </c>
      <c r="M57" s="89" t="n">
        <f aca="false">'ПІБ.4'!G57</f>
        <v>0</v>
      </c>
      <c r="N57" s="144" t="n">
        <f aca="false">M57*D57</f>
        <v>0</v>
      </c>
      <c r="O57" s="143" t="n">
        <f aca="false">'ПІБ.5'!G57</f>
        <v>0</v>
      </c>
      <c r="P57" s="144" t="n">
        <f aca="false">O57*D57</f>
        <v>0</v>
      </c>
      <c r="Q57" s="143" t="n">
        <f aca="false">'ПІБ.6'!G57</f>
        <v>0</v>
      </c>
      <c r="R57" s="144" t="n">
        <f aca="false">Q57*D57</f>
        <v>0</v>
      </c>
      <c r="S57" s="143" t="n">
        <f aca="false">'ПІБ.7'!G57</f>
        <v>0</v>
      </c>
      <c r="T57" s="144" t="n">
        <f aca="false">S57*D57</f>
        <v>0</v>
      </c>
      <c r="U57" s="143" t="n">
        <f aca="false">'ПІБ.8'!G57</f>
        <v>0</v>
      </c>
      <c r="V57" s="144" t="n">
        <f aca="false">U57*D57</f>
        <v>0</v>
      </c>
      <c r="W57" s="143" t="n">
        <f aca="false">'ПІБ.9'!G57</f>
        <v>0</v>
      </c>
      <c r="X57" s="144" t="n">
        <f aca="false">W57*D57</f>
        <v>0</v>
      </c>
      <c r="Y57" s="143" t="n">
        <f aca="false">'ПІБ.10'!G57</f>
        <v>0</v>
      </c>
      <c r="Z57" s="144" t="n">
        <f aca="false">Y57*D57</f>
        <v>0</v>
      </c>
    </row>
    <row r="58" customFormat="false" ht="31.5" hidden="false" customHeight="false" outlineLevel="0" collapsed="false">
      <c r="A58" s="135"/>
      <c r="B58" s="153" t="n">
        <v>51</v>
      </c>
      <c r="C58" s="154" t="s">
        <v>60</v>
      </c>
      <c r="D58" s="150" t="n">
        <v>2</v>
      </c>
      <c r="E58" s="138" t="n">
        <f aca="false">G58+I58+K58+M58+O58+Q58+S58+U58+W58+Y58</f>
        <v>0</v>
      </c>
      <c r="F58" s="147" t="n">
        <f aca="false">D58*E58</f>
        <v>0</v>
      </c>
      <c r="G58" s="143" t="n">
        <f aca="false">'ПІБ.1'!G58</f>
        <v>0</v>
      </c>
      <c r="H58" s="144" t="n">
        <f aca="false">D58*G58</f>
        <v>0</v>
      </c>
      <c r="I58" s="143" t="n">
        <f aca="false">'ПІБ.2'!G58</f>
        <v>0</v>
      </c>
      <c r="J58" s="148" t="n">
        <f aca="false">I58*D58</f>
        <v>0</v>
      </c>
      <c r="K58" s="89" t="n">
        <f aca="false">'ПІБ.3'!G58</f>
        <v>0</v>
      </c>
      <c r="L58" s="144" t="n">
        <f aca="false">K58*D58</f>
        <v>0</v>
      </c>
      <c r="M58" s="89" t="n">
        <f aca="false">'ПІБ.4'!G58</f>
        <v>0</v>
      </c>
      <c r="N58" s="144" t="n">
        <f aca="false">M58*D58</f>
        <v>0</v>
      </c>
      <c r="O58" s="143" t="n">
        <f aca="false">'ПІБ.5'!G58</f>
        <v>0</v>
      </c>
      <c r="P58" s="144" t="n">
        <f aca="false">O58*D58</f>
        <v>0</v>
      </c>
      <c r="Q58" s="143" t="n">
        <f aca="false">'ПІБ.6'!G58</f>
        <v>0</v>
      </c>
      <c r="R58" s="144" t="n">
        <f aca="false">Q58*D58</f>
        <v>0</v>
      </c>
      <c r="S58" s="143" t="n">
        <f aca="false">'ПІБ.7'!G58</f>
        <v>0</v>
      </c>
      <c r="T58" s="144" t="n">
        <f aca="false">S58*D58</f>
        <v>0</v>
      </c>
      <c r="U58" s="143" t="n">
        <f aca="false">'ПІБ.8'!G58</f>
        <v>0</v>
      </c>
      <c r="V58" s="144" t="n">
        <f aca="false">U58*D58</f>
        <v>0</v>
      </c>
      <c r="W58" s="143" t="n">
        <f aca="false">'ПІБ.9'!G58</f>
        <v>0</v>
      </c>
      <c r="X58" s="144" t="n">
        <f aca="false">W58*D58</f>
        <v>0</v>
      </c>
      <c r="Y58" s="143" t="n">
        <f aca="false">'ПІБ.10'!G58</f>
        <v>0</v>
      </c>
      <c r="Z58" s="144" t="n">
        <f aca="false">Y58*D58</f>
        <v>0</v>
      </c>
    </row>
    <row r="59" customFormat="false" ht="19.5" hidden="false" customHeight="false" outlineLevel="0" collapsed="false">
      <c r="A59" s="135"/>
      <c r="B59" s="145" t="n">
        <v>52</v>
      </c>
      <c r="C59" s="146" t="s">
        <v>61</v>
      </c>
      <c r="D59" s="96" t="n">
        <v>5</v>
      </c>
      <c r="E59" s="138" t="n">
        <f aca="false">G59+I59+K59+M59+O59+Q59+S59+U59+W59+Y59</f>
        <v>0</v>
      </c>
      <c r="F59" s="155" t="n">
        <f aca="false">D59*E59</f>
        <v>0</v>
      </c>
      <c r="G59" s="156" t="n">
        <f aca="false">'ПІБ.1'!G59</f>
        <v>0</v>
      </c>
      <c r="H59" s="157" t="n">
        <f aca="false">D59*G59</f>
        <v>0</v>
      </c>
      <c r="I59" s="156" t="n">
        <f aca="false">'ПІБ.2'!G59</f>
        <v>0</v>
      </c>
      <c r="J59" s="158" t="n">
        <f aca="false">I59*D59</f>
        <v>0</v>
      </c>
      <c r="K59" s="97" t="n">
        <f aca="false">'ПІБ.3'!G59</f>
        <v>0</v>
      </c>
      <c r="L59" s="157" t="n">
        <f aca="false">K59*D59</f>
        <v>0</v>
      </c>
      <c r="M59" s="97" t="n">
        <f aca="false">'ПІБ.4'!G59</f>
        <v>0</v>
      </c>
      <c r="N59" s="157" t="n">
        <f aca="false">M59*D59</f>
        <v>0</v>
      </c>
      <c r="O59" s="156" t="n">
        <f aca="false">'ПІБ.5'!G59</f>
        <v>0</v>
      </c>
      <c r="P59" s="157" t="n">
        <f aca="false">O59*D59</f>
        <v>0</v>
      </c>
      <c r="Q59" s="143" t="n">
        <f aca="false">'ПІБ.6'!G59</f>
        <v>0</v>
      </c>
      <c r="R59" s="144" t="n">
        <f aca="false">Q59*D59</f>
        <v>0</v>
      </c>
      <c r="S59" s="143" t="n">
        <f aca="false">'ПІБ.7'!G59</f>
        <v>0</v>
      </c>
      <c r="T59" s="144" t="n">
        <f aca="false">S59*D59</f>
        <v>0</v>
      </c>
      <c r="U59" s="143" t="n">
        <f aca="false">'ПІБ.8'!G59</f>
        <v>0</v>
      </c>
      <c r="V59" s="144" t="n">
        <f aca="false">U59*D59</f>
        <v>0</v>
      </c>
      <c r="W59" s="143" t="n">
        <f aca="false">'ПІБ.9'!G59</f>
        <v>0</v>
      </c>
      <c r="X59" s="144" t="n">
        <f aca="false">W59*D59</f>
        <v>0</v>
      </c>
      <c r="Y59" s="143" t="n">
        <f aca="false">'ПІБ.10'!G59</f>
        <v>0</v>
      </c>
      <c r="Z59" s="144" t="n">
        <f aca="false">Y59*D59</f>
        <v>0</v>
      </c>
    </row>
    <row r="60" s="111" customFormat="true" ht="19.5" hidden="false" customHeight="false" outlineLevel="0" collapsed="false">
      <c r="A60" s="159"/>
      <c r="B60" s="160"/>
      <c r="C60" s="161" t="s">
        <v>62</v>
      </c>
      <c r="D60" s="162"/>
      <c r="E60" s="163"/>
      <c r="F60" s="164" t="n">
        <f aca="false">SUM(F8:F59)</f>
        <v>0</v>
      </c>
      <c r="G60" s="165"/>
      <c r="H60" s="166" t="n">
        <f aca="false">SUM(H8:H59)</f>
        <v>0</v>
      </c>
      <c r="I60" s="163"/>
      <c r="J60" s="164" t="n">
        <f aca="false">SUM(J8:J58)</f>
        <v>0</v>
      </c>
      <c r="K60" s="165"/>
      <c r="L60" s="166" t="n">
        <f aca="false">SUM(L8:L58)</f>
        <v>0</v>
      </c>
      <c r="M60" s="165"/>
      <c r="N60" s="166" t="n">
        <f aca="false">SUM(N8:N58)</f>
        <v>0</v>
      </c>
      <c r="O60" s="163"/>
      <c r="P60" s="167" t="n">
        <f aca="false">SUM(P8:P58)</f>
        <v>0</v>
      </c>
      <c r="Q60" s="163"/>
      <c r="R60" s="167" t="n">
        <f aca="false">SUM(R8:R58)</f>
        <v>0</v>
      </c>
      <c r="S60" s="163"/>
      <c r="T60" s="167" t="n">
        <f aca="false">SUM(T8:T58)</f>
        <v>0</v>
      </c>
      <c r="U60" s="163"/>
      <c r="V60" s="167" t="n">
        <f aca="false">SUM(V8:V58)</f>
        <v>0</v>
      </c>
      <c r="W60" s="163"/>
      <c r="X60" s="167" t="n">
        <f aca="false">SUM(X8:X58)</f>
        <v>0</v>
      </c>
      <c r="Y60" s="163"/>
      <c r="Z60" s="167" t="n">
        <f aca="false">SUM(Z8:Z58)</f>
        <v>0</v>
      </c>
    </row>
    <row r="61" s="111" customFormat="true" ht="24.75" hidden="false" customHeight="true" outlineLevel="0" collapsed="false">
      <c r="B61" s="40"/>
      <c r="C61" s="168"/>
      <c r="D61" s="169"/>
      <c r="E61" s="168"/>
      <c r="F61" s="170"/>
      <c r="G61" s="53"/>
      <c r="H61" s="53"/>
      <c r="I61" s="53"/>
      <c r="J61" s="53"/>
      <c r="K61" s="53"/>
      <c r="L61" s="53"/>
      <c r="M61" s="53"/>
      <c r="N61" s="5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20.25" hidden="false" customHeight="true" outlineLevel="0" collapsed="false">
      <c r="B62" s="53"/>
      <c r="C62" s="59" t="s">
        <v>97</v>
      </c>
      <c r="D62" s="59"/>
      <c r="E62" s="59"/>
      <c r="F62" s="59"/>
      <c r="G62" s="53"/>
      <c r="H62" s="53"/>
      <c r="I62" s="53"/>
      <c r="J62" s="53"/>
      <c r="K62" s="53"/>
      <c r="L62" s="53"/>
      <c r="M62" s="53"/>
      <c r="N62" s="53"/>
    </row>
    <row r="63" customFormat="false" ht="24" hidden="false" customHeight="true" outlineLevel="0" collapsed="false">
      <c r="B63" s="53"/>
      <c r="C63" s="59" t="s">
        <v>79</v>
      </c>
      <c r="D63" s="59"/>
      <c r="E63" s="59"/>
      <c r="F63" s="59"/>
      <c r="G63" s="53"/>
      <c r="H63" s="53"/>
      <c r="I63" s="53"/>
      <c r="J63" s="53"/>
      <c r="K63" s="53"/>
      <c r="L63" s="53"/>
      <c r="M63" s="53"/>
      <c r="N63" s="53"/>
    </row>
    <row r="64" customFormat="false" ht="27" hidden="false" customHeight="true" outlineLevel="0" collapsed="false">
      <c r="B64" s="53"/>
      <c r="C64" s="171"/>
      <c r="D64" s="172"/>
      <c r="E64" s="171"/>
      <c r="F64" s="173"/>
      <c r="G64" s="53"/>
      <c r="H64" s="53"/>
      <c r="I64" s="53"/>
      <c r="J64" s="53"/>
      <c r="K64" s="53"/>
      <c r="L64" s="53"/>
      <c r="M64" s="53"/>
      <c r="N64" s="53"/>
    </row>
    <row r="65" customFormat="false" ht="18.75" hidden="false" customHeight="false" outlineLevel="0" collapsed="false">
      <c r="B65" s="53"/>
    </row>
  </sheetData>
  <mergeCells count="15">
    <mergeCell ref="B2:P2"/>
    <mergeCell ref="B3:P3"/>
    <mergeCell ref="B4:P4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39375" right="0.236111111111111" top="0.470138888888889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67.14"/>
    <col collapsed="false" customWidth="true" hidden="false" outlineLevel="0" max="4" min="4" style="111" width="6.99"/>
    <col collapsed="false" customWidth="true" hidden="false" outlineLevel="0" max="5" min="5" style="0" width="7.14"/>
    <col collapsed="false" customWidth="true" hidden="false" outlineLevel="0" max="6" min="6" style="112" width="8.14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5.28"/>
    <col collapsed="false" customWidth="true" hidden="false" outlineLevel="0" max="18" min="18" style="0" width="6.99"/>
    <col collapsed="false" customWidth="true" hidden="false" outlineLevel="0" max="19" min="19" style="0" width="5.28"/>
    <col collapsed="false" customWidth="true" hidden="false" outlineLevel="0" max="20" min="20" style="0" width="6.99"/>
    <col collapsed="false" customWidth="true" hidden="false" outlineLevel="0" max="21" min="21" style="0" width="5.28"/>
    <col collapsed="false" customWidth="true" hidden="false" outlineLevel="0" max="22" min="22" style="0" width="6.99"/>
    <col collapsed="false" customWidth="true" hidden="false" outlineLevel="0" max="23" min="23" style="0" width="5.28"/>
    <col collapsed="false" customWidth="true" hidden="false" outlineLevel="0" max="24" min="24" style="0" width="6.99"/>
    <col collapsed="false" customWidth="true" hidden="false" outlineLevel="0" max="25" min="25" style="0" width="5.28"/>
    <col collapsed="false" customWidth="true" hidden="false" outlineLevel="0" max="26" min="26" style="0" width="6.99"/>
  </cols>
  <sheetData>
    <row r="1" customFormat="false" ht="18.75" hidden="false" customHeight="false" outlineLevel="0" collapsed="false">
      <c r="B1" s="6"/>
      <c r="C1" s="6"/>
      <c r="D1" s="113"/>
      <c r="E1" s="6"/>
      <c r="F1" s="114"/>
      <c r="G1" s="6"/>
      <c r="H1" s="6"/>
      <c r="I1" s="6"/>
      <c r="J1" s="6"/>
      <c r="K1" s="6"/>
      <c r="L1" s="6"/>
      <c r="M1" s="7" t="s">
        <v>80</v>
      </c>
      <c r="N1" s="6"/>
    </row>
    <row r="2" s="112" customFormat="true" ht="23.25" hidden="false" customHeight="true" outlineLevel="0" collapsed="false">
      <c r="B2" s="115" t="s">
        <v>98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0"/>
      <c r="S2" s="10"/>
      <c r="U2" s="10"/>
      <c r="W2" s="10"/>
      <c r="Y2" s="10"/>
    </row>
    <row r="3" s="116" customFormat="true" ht="23.25" hidden="false" customHeight="true" outlineLevel="0" collapsed="false">
      <c r="B3" s="115" t="s">
        <v>8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28.5" hidden="false" customHeight="true" outlineLevel="0" collapsed="false">
      <c r="B4" s="115" t="s">
        <v>8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s="116" customFormat="true" ht="99" hidden="false" customHeight="true" outlineLevel="0" collapsed="false">
      <c r="B5" s="117"/>
      <c r="C5" s="19"/>
      <c r="D5" s="118" t="s">
        <v>73</v>
      </c>
      <c r="E5" s="119" t="s">
        <v>84</v>
      </c>
      <c r="F5" s="119"/>
      <c r="G5" s="120" t="s">
        <v>85</v>
      </c>
      <c r="H5" s="120"/>
      <c r="I5" s="121" t="s">
        <v>86</v>
      </c>
      <c r="J5" s="121"/>
      <c r="K5" s="122" t="s">
        <v>87</v>
      </c>
      <c r="L5" s="122"/>
      <c r="M5" s="121" t="s">
        <v>88</v>
      </c>
      <c r="N5" s="121"/>
      <c r="O5" s="121" t="s">
        <v>89</v>
      </c>
      <c r="P5" s="121"/>
      <c r="Q5" s="121" t="s">
        <v>90</v>
      </c>
      <c r="R5" s="121"/>
      <c r="S5" s="121" t="s">
        <v>91</v>
      </c>
      <c r="T5" s="121"/>
      <c r="U5" s="121" t="s">
        <v>92</v>
      </c>
      <c r="V5" s="121"/>
      <c r="W5" s="121" t="s">
        <v>93</v>
      </c>
      <c r="X5" s="121"/>
      <c r="Y5" s="121" t="s">
        <v>94</v>
      </c>
      <c r="Z5" s="121"/>
    </row>
    <row r="6" s="128" customFormat="true" ht="65.25" hidden="false" customHeight="true" outlineLevel="0" collapsed="false">
      <c r="A6" s="123"/>
      <c r="B6" s="22" t="s">
        <v>5</v>
      </c>
      <c r="C6" s="124" t="s">
        <v>6</v>
      </c>
      <c r="D6" s="118"/>
      <c r="E6" s="125" t="s">
        <v>95</v>
      </c>
      <c r="F6" s="126" t="s">
        <v>9</v>
      </c>
      <c r="G6" s="127" t="s">
        <v>96</v>
      </c>
      <c r="H6" s="126" t="s">
        <v>9</v>
      </c>
      <c r="I6" s="127" t="s">
        <v>96</v>
      </c>
      <c r="J6" s="126" t="s">
        <v>9</v>
      </c>
      <c r="K6" s="127" t="s">
        <v>96</v>
      </c>
      <c r="L6" s="126" t="s">
        <v>9</v>
      </c>
      <c r="M6" s="127" t="s">
        <v>96</v>
      </c>
      <c r="N6" s="126" t="s">
        <v>9</v>
      </c>
      <c r="O6" s="127" t="s">
        <v>96</v>
      </c>
      <c r="P6" s="126" t="s">
        <v>9</v>
      </c>
      <c r="Q6" s="127" t="s">
        <v>96</v>
      </c>
      <c r="R6" s="126" t="s">
        <v>9</v>
      </c>
      <c r="S6" s="127" t="s">
        <v>96</v>
      </c>
      <c r="T6" s="126" t="s">
        <v>9</v>
      </c>
      <c r="U6" s="127" t="s">
        <v>96</v>
      </c>
      <c r="V6" s="126" t="s">
        <v>9</v>
      </c>
      <c r="W6" s="127" t="s">
        <v>96</v>
      </c>
      <c r="X6" s="126" t="s">
        <v>9</v>
      </c>
      <c r="Y6" s="127" t="s">
        <v>96</v>
      </c>
      <c r="Z6" s="126" t="s">
        <v>9</v>
      </c>
    </row>
    <row r="7" s="134" customFormat="true" ht="14.25" hidden="false" customHeight="false" outlineLevel="0" collapsed="false">
      <c r="A7" s="129" t="n">
        <v>1</v>
      </c>
      <c r="B7" s="130" t="n">
        <v>2</v>
      </c>
      <c r="C7" s="130" t="n">
        <v>3</v>
      </c>
      <c r="D7" s="174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2" t="n">
        <v>16</v>
      </c>
      <c r="Q7" s="130" t="n">
        <v>17</v>
      </c>
      <c r="R7" s="132" t="n">
        <v>18</v>
      </c>
      <c r="S7" s="130" t="n">
        <v>19</v>
      </c>
      <c r="T7" s="132" t="n">
        <v>20</v>
      </c>
      <c r="U7" s="130" t="n">
        <v>21</v>
      </c>
      <c r="V7" s="132" t="n">
        <v>22</v>
      </c>
      <c r="W7" s="130" t="n">
        <v>23</v>
      </c>
      <c r="X7" s="132" t="n">
        <v>24</v>
      </c>
      <c r="Y7" s="130" t="n">
        <v>25</v>
      </c>
      <c r="Z7" s="132" t="n">
        <v>26</v>
      </c>
    </row>
    <row r="8" customFormat="false" ht="18.75" hidden="false" customHeight="false" outlineLevel="0" collapsed="false">
      <c r="A8" s="135"/>
      <c r="B8" s="136" t="n">
        <v>1</v>
      </c>
      <c r="C8" s="30" t="s">
        <v>10</v>
      </c>
      <c r="D8" s="175"/>
      <c r="E8" s="176" t="n">
        <f aca="false">G8+I8+K8+M8+O8+Q8+S8+U8+W8+Y8</f>
        <v>0</v>
      </c>
      <c r="F8" s="177" t="n">
        <f aca="false">D8*E8</f>
        <v>0</v>
      </c>
      <c r="G8" s="178" t="n">
        <f aca="false">'ПІБ.1'!I8</f>
        <v>0</v>
      </c>
      <c r="H8" s="179" t="n">
        <f aca="false">D8*G8</f>
        <v>0</v>
      </c>
      <c r="I8" s="180" t="n">
        <f aca="false">'ПІБ.2'!I8</f>
        <v>0</v>
      </c>
      <c r="J8" s="181" t="n">
        <f aca="false">I8*D8</f>
        <v>0</v>
      </c>
      <c r="K8" s="178" t="n">
        <f aca="false">'ПІБ.3'!I8</f>
        <v>0</v>
      </c>
      <c r="L8" s="179" t="n">
        <f aca="false">K8*D8</f>
        <v>0</v>
      </c>
      <c r="M8" s="180" t="n">
        <f aca="false">'ПІБ.4'!I8</f>
        <v>0</v>
      </c>
      <c r="N8" s="181" t="n">
        <f aca="false">M8*D8</f>
        <v>0</v>
      </c>
      <c r="O8" s="89" t="n">
        <f aca="false">'ПІБ.5'!I8</f>
        <v>0</v>
      </c>
      <c r="P8" s="179" t="n">
        <f aca="false">O8*D8</f>
        <v>0</v>
      </c>
      <c r="Q8" s="89" t="n">
        <f aca="false">'ПІБ.6'!I8</f>
        <v>0</v>
      </c>
      <c r="R8" s="144" t="n">
        <f aca="false">Q8*D8</f>
        <v>0</v>
      </c>
      <c r="S8" s="89" t="n">
        <f aca="false">'ПІБ.7'!I8</f>
        <v>0</v>
      </c>
      <c r="T8" s="144" t="n">
        <f aca="false">S8*D8</f>
        <v>0</v>
      </c>
      <c r="U8" s="89" t="n">
        <f aca="false">'ПІБ.8'!I8</f>
        <v>0</v>
      </c>
      <c r="V8" s="144" t="n">
        <f aca="false">U8*D8</f>
        <v>0</v>
      </c>
      <c r="W8" s="89" t="n">
        <f aca="false">'ПІБ.9'!I8</f>
        <v>0</v>
      </c>
      <c r="X8" s="144" t="n">
        <f aca="false">W8*D8</f>
        <v>0</v>
      </c>
      <c r="Y8" s="89" t="n">
        <f aca="false">'ПІБ.10'!I8</f>
        <v>0</v>
      </c>
      <c r="Z8" s="144" t="n">
        <f aca="false">Y8*D8</f>
        <v>0</v>
      </c>
    </row>
    <row r="9" customFormat="false" ht="18.75" hidden="false" customHeight="false" outlineLevel="0" collapsed="false">
      <c r="A9" s="135"/>
      <c r="B9" s="145" t="n">
        <v>2</v>
      </c>
      <c r="C9" s="146" t="s">
        <v>11</v>
      </c>
      <c r="D9" s="182" t="n">
        <v>1.5</v>
      </c>
      <c r="E9" s="176" t="n">
        <f aca="false">G9+I9+K9+M9+O9+Q9+S9+U9+W9+Y9</f>
        <v>0</v>
      </c>
      <c r="F9" s="183" t="n">
        <f aca="false">D9*E9</f>
        <v>0</v>
      </c>
      <c r="G9" s="89" t="n">
        <f aca="false">'ПІБ.1'!I9</f>
        <v>0</v>
      </c>
      <c r="H9" s="144" t="n">
        <f aca="false">D9*G9</f>
        <v>0</v>
      </c>
      <c r="I9" s="143" t="n">
        <f aca="false">'ПІБ.2'!I9</f>
        <v>0</v>
      </c>
      <c r="J9" s="148" t="n">
        <f aca="false">I9*D9</f>
        <v>0</v>
      </c>
      <c r="K9" s="89" t="n">
        <f aca="false">'ПІБ.3'!I9</f>
        <v>0</v>
      </c>
      <c r="L9" s="144" t="n">
        <f aca="false">K9*D9</f>
        <v>0</v>
      </c>
      <c r="M9" s="143" t="n">
        <f aca="false">'ПІБ.4'!I9</f>
        <v>0</v>
      </c>
      <c r="N9" s="148" t="n">
        <f aca="false">M9*D9</f>
        <v>0</v>
      </c>
      <c r="O9" s="89" t="n">
        <f aca="false">'ПІБ.5'!I9</f>
        <v>0</v>
      </c>
      <c r="P9" s="144" t="n">
        <f aca="false">O9*D9</f>
        <v>0</v>
      </c>
      <c r="Q9" s="89" t="n">
        <f aca="false">'ПІБ.6'!I9</f>
        <v>0</v>
      </c>
      <c r="R9" s="144" t="n">
        <f aca="false">Q9*D9</f>
        <v>0</v>
      </c>
      <c r="S9" s="89" t="n">
        <f aca="false">'ПІБ.7'!I9</f>
        <v>0</v>
      </c>
      <c r="T9" s="144" t="n">
        <f aca="false">S9*D9</f>
        <v>0</v>
      </c>
      <c r="U9" s="89" t="n">
        <f aca="false">'ПІБ.8'!I9</f>
        <v>0</v>
      </c>
      <c r="V9" s="144" t="n">
        <f aca="false">U9*D9</f>
        <v>0</v>
      </c>
      <c r="W9" s="89" t="n">
        <f aca="false">'ПІБ.9'!I9</f>
        <v>0</v>
      </c>
      <c r="X9" s="144" t="n">
        <f aca="false">W9*D9</f>
        <v>0</v>
      </c>
      <c r="Y9" s="89" t="n">
        <f aca="false">'ПІБ.10'!I9</f>
        <v>0</v>
      </c>
      <c r="Z9" s="144" t="n">
        <f aca="false">Y9*D9</f>
        <v>0</v>
      </c>
    </row>
    <row r="10" customFormat="false" ht="31.5" hidden="false" customHeight="false" outlineLevel="0" collapsed="false">
      <c r="A10" s="135"/>
      <c r="B10" s="145" t="n">
        <v>3</v>
      </c>
      <c r="C10" s="146" t="s">
        <v>12</v>
      </c>
      <c r="D10" s="182" t="n">
        <v>1.5</v>
      </c>
      <c r="E10" s="176" t="n">
        <f aca="false">G10+I10+K10+M10+O10+Q10+S10+U10+W10+Y10</f>
        <v>0</v>
      </c>
      <c r="F10" s="183" t="n">
        <f aca="false">D10*E10</f>
        <v>0</v>
      </c>
      <c r="G10" s="89" t="n">
        <f aca="false">'ПІБ.1'!I10</f>
        <v>0</v>
      </c>
      <c r="H10" s="144" t="n">
        <f aca="false">D10*G10</f>
        <v>0</v>
      </c>
      <c r="I10" s="143" t="n">
        <f aca="false">'ПІБ.2'!I10</f>
        <v>0</v>
      </c>
      <c r="J10" s="148" t="n">
        <f aca="false">I10*D10</f>
        <v>0</v>
      </c>
      <c r="K10" s="89" t="n">
        <f aca="false">'ПІБ.3'!I10</f>
        <v>0</v>
      </c>
      <c r="L10" s="144" t="n">
        <f aca="false">K10*D10</f>
        <v>0</v>
      </c>
      <c r="M10" s="143" t="n">
        <f aca="false">'ПІБ.4'!I10</f>
        <v>0</v>
      </c>
      <c r="N10" s="148" t="n">
        <f aca="false">M10*D10</f>
        <v>0</v>
      </c>
      <c r="O10" s="89" t="n">
        <f aca="false">'ПІБ.5'!I10</f>
        <v>0</v>
      </c>
      <c r="P10" s="144" t="n">
        <f aca="false">O10*D10</f>
        <v>0</v>
      </c>
      <c r="Q10" s="89" t="n">
        <f aca="false">'ПІБ.6'!I10</f>
        <v>0</v>
      </c>
      <c r="R10" s="144" t="n">
        <f aca="false">Q10*D10</f>
        <v>0</v>
      </c>
      <c r="S10" s="89" t="n">
        <f aca="false">'ПІБ.7'!I10</f>
        <v>0</v>
      </c>
      <c r="T10" s="144" t="n">
        <f aca="false">S10*D10</f>
        <v>0</v>
      </c>
      <c r="U10" s="89" t="n">
        <f aca="false">'ПІБ.8'!I10</f>
        <v>0</v>
      </c>
      <c r="V10" s="144" t="n">
        <f aca="false">U10*D10</f>
        <v>0</v>
      </c>
      <c r="W10" s="89" t="n">
        <f aca="false">'ПІБ.9'!I10</f>
        <v>0</v>
      </c>
      <c r="X10" s="144" t="n">
        <f aca="false">W10*D10</f>
        <v>0</v>
      </c>
      <c r="Y10" s="89" t="n">
        <f aca="false">'ПІБ.10'!I10</f>
        <v>0</v>
      </c>
      <c r="Z10" s="144" t="n">
        <f aca="false">Y10*D10</f>
        <v>0</v>
      </c>
    </row>
    <row r="11" customFormat="false" ht="18.75" hidden="false" customHeight="false" outlineLevel="0" collapsed="false">
      <c r="A11" s="135"/>
      <c r="B11" s="145" t="n">
        <v>4</v>
      </c>
      <c r="C11" s="146" t="s">
        <v>13</v>
      </c>
      <c r="D11" s="182" t="n">
        <v>1</v>
      </c>
      <c r="E11" s="176" t="n">
        <f aca="false">G11+I11+K11+M11+O11+Q11+S11+U11+W11+Y11</f>
        <v>0</v>
      </c>
      <c r="F11" s="183" t="n">
        <f aca="false">D11*E11</f>
        <v>0</v>
      </c>
      <c r="G11" s="89" t="n">
        <f aca="false">'ПІБ.1'!I11</f>
        <v>0</v>
      </c>
      <c r="H11" s="144" t="n">
        <f aca="false">D11*G11</f>
        <v>0</v>
      </c>
      <c r="I11" s="143" t="n">
        <f aca="false">'ПІБ.2'!I11</f>
        <v>0</v>
      </c>
      <c r="J11" s="148" t="n">
        <f aca="false">I11*D11</f>
        <v>0</v>
      </c>
      <c r="K11" s="89" t="n">
        <f aca="false">'ПІБ.3'!I11</f>
        <v>0</v>
      </c>
      <c r="L11" s="144" t="n">
        <f aca="false">K11*D11</f>
        <v>0</v>
      </c>
      <c r="M11" s="143" t="n">
        <f aca="false">'ПІБ.4'!I11</f>
        <v>0</v>
      </c>
      <c r="N11" s="148" t="n">
        <f aca="false">M11*D11</f>
        <v>0</v>
      </c>
      <c r="O11" s="89" t="n">
        <f aca="false">'ПІБ.5'!I11</f>
        <v>0</v>
      </c>
      <c r="P11" s="144" t="n">
        <f aca="false">O11*D11</f>
        <v>0</v>
      </c>
      <c r="Q11" s="89" t="n">
        <f aca="false">'ПІБ.6'!I11</f>
        <v>0</v>
      </c>
      <c r="R11" s="144" t="n">
        <f aca="false">Q11*D11</f>
        <v>0</v>
      </c>
      <c r="S11" s="89" t="n">
        <f aca="false">'ПІБ.7'!I11</f>
        <v>0</v>
      </c>
      <c r="T11" s="144" t="n">
        <f aca="false">S11*D11</f>
        <v>0</v>
      </c>
      <c r="U11" s="89" t="n">
        <f aca="false">'ПІБ.8'!I11</f>
        <v>0</v>
      </c>
      <c r="V11" s="144" t="n">
        <f aca="false">U11*D11</f>
        <v>0</v>
      </c>
      <c r="W11" s="89" t="n">
        <f aca="false">'ПІБ.9'!I11</f>
        <v>0</v>
      </c>
      <c r="X11" s="144" t="n">
        <f aca="false">W11*D11</f>
        <v>0</v>
      </c>
      <c r="Y11" s="89" t="n">
        <f aca="false">'ПІБ.10'!I11</f>
        <v>0</v>
      </c>
      <c r="Z11" s="144" t="n">
        <f aca="false">Y11*D11</f>
        <v>0</v>
      </c>
    </row>
    <row r="12" customFormat="false" ht="31.5" hidden="false" customHeight="false" outlineLevel="0" collapsed="false">
      <c r="A12" s="135"/>
      <c r="B12" s="145" t="n">
        <v>5</v>
      </c>
      <c r="C12" s="146" t="s">
        <v>14</v>
      </c>
      <c r="D12" s="182" t="n">
        <v>2</v>
      </c>
      <c r="E12" s="176" t="n">
        <f aca="false">G12+I12+K12+M12+O12+Q12+S12+U12+W12+Y12</f>
        <v>0</v>
      </c>
      <c r="F12" s="183" t="n">
        <f aca="false">D12*E12</f>
        <v>0</v>
      </c>
      <c r="G12" s="89" t="n">
        <f aca="false">'ПІБ.1'!I12</f>
        <v>0</v>
      </c>
      <c r="H12" s="144" t="n">
        <f aca="false">D12*G12</f>
        <v>0</v>
      </c>
      <c r="I12" s="143" t="n">
        <f aca="false">'ПІБ.2'!I12</f>
        <v>0</v>
      </c>
      <c r="J12" s="148" t="n">
        <f aca="false">I12*D12</f>
        <v>0</v>
      </c>
      <c r="K12" s="89" t="n">
        <f aca="false">'ПІБ.3'!I12</f>
        <v>0</v>
      </c>
      <c r="L12" s="144" t="n">
        <f aca="false">K12*D12</f>
        <v>0</v>
      </c>
      <c r="M12" s="143" t="n">
        <f aca="false">'ПІБ.4'!I12</f>
        <v>0</v>
      </c>
      <c r="N12" s="148" t="n">
        <f aca="false">M12*D12</f>
        <v>0</v>
      </c>
      <c r="O12" s="89" t="n">
        <f aca="false">'ПІБ.5'!I12</f>
        <v>0</v>
      </c>
      <c r="P12" s="144" t="n">
        <f aca="false">O12*D12</f>
        <v>0</v>
      </c>
      <c r="Q12" s="89" t="n">
        <f aca="false">'ПІБ.6'!I12</f>
        <v>0</v>
      </c>
      <c r="R12" s="144" t="n">
        <f aca="false">Q12*D12</f>
        <v>0</v>
      </c>
      <c r="S12" s="89" t="n">
        <f aca="false">'ПІБ.7'!I12</f>
        <v>0</v>
      </c>
      <c r="T12" s="144" t="n">
        <f aca="false">S12*D12</f>
        <v>0</v>
      </c>
      <c r="U12" s="89" t="n">
        <f aca="false">'ПІБ.8'!I12</f>
        <v>0</v>
      </c>
      <c r="V12" s="144" t="n">
        <f aca="false">U12*D12</f>
        <v>0</v>
      </c>
      <c r="W12" s="89" t="n">
        <f aca="false">'ПІБ.9'!I12</f>
        <v>0</v>
      </c>
      <c r="X12" s="144" t="n">
        <f aca="false">W12*D12</f>
        <v>0</v>
      </c>
      <c r="Y12" s="89" t="n">
        <f aca="false">'ПІБ.10'!I12</f>
        <v>0</v>
      </c>
      <c r="Z12" s="144" t="n">
        <f aca="false">Y12*D12</f>
        <v>0</v>
      </c>
    </row>
    <row r="13" customFormat="false" ht="18.75" hidden="false" customHeight="false" outlineLevel="0" collapsed="false">
      <c r="A13" s="135"/>
      <c r="B13" s="145" t="n">
        <v>6</v>
      </c>
      <c r="C13" s="146" t="s">
        <v>15</v>
      </c>
      <c r="D13" s="182" t="n">
        <v>1</v>
      </c>
      <c r="E13" s="176" t="n">
        <f aca="false">G13+I13+K13+M13+O13+Q13+S13+U13+W13+Y13</f>
        <v>0</v>
      </c>
      <c r="F13" s="183" t="n">
        <f aca="false">D13*E13</f>
        <v>0</v>
      </c>
      <c r="G13" s="89" t="n">
        <f aca="false">'ПІБ.1'!I13</f>
        <v>0</v>
      </c>
      <c r="H13" s="144" t="n">
        <f aca="false">D13*G13</f>
        <v>0</v>
      </c>
      <c r="I13" s="143" t="n">
        <f aca="false">'ПІБ.2'!I13</f>
        <v>0</v>
      </c>
      <c r="J13" s="148" t="n">
        <f aca="false">I13*D13</f>
        <v>0</v>
      </c>
      <c r="K13" s="89" t="n">
        <f aca="false">'ПІБ.3'!I13</f>
        <v>0</v>
      </c>
      <c r="L13" s="144" t="n">
        <f aca="false">K13*D13</f>
        <v>0</v>
      </c>
      <c r="M13" s="143" t="n">
        <f aca="false">'ПІБ.4'!I13</f>
        <v>0</v>
      </c>
      <c r="N13" s="148" t="n">
        <f aca="false">M13*D13</f>
        <v>0</v>
      </c>
      <c r="O13" s="89" t="n">
        <f aca="false">'ПІБ.5'!I13</f>
        <v>0</v>
      </c>
      <c r="P13" s="144" t="n">
        <f aca="false">O13*D13</f>
        <v>0</v>
      </c>
      <c r="Q13" s="89" t="n">
        <f aca="false">'ПІБ.6'!I13</f>
        <v>0</v>
      </c>
      <c r="R13" s="144" t="n">
        <f aca="false">Q13*D13</f>
        <v>0</v>
      </c>
      <c r="S13" s="89" t="n">
        <f aca="false">'ПІБ.7'!I13</f>
        <v>0</v>
      </c>
      <c r="T13" s="144" t="n">
        <f aca="false">S13*D13</f>
        <v>0</v>
      </c>
      <c r="U13" s="89" t="n">
        <f aca="false">'ПІБ.8'!I13</f>
        <v>0</v>
      </c>
      <c r="V13" s="144" t="n">
        <f aca="false">U13*D13</f>
        <v>0</v>
      </c>
      <c r="W13" s="89" t="n">
        <f aca="false">'ПІБ.9'!I13</f>
        <v>0</v>
      </c>
      <c r="X13" s="144" t="n">
        <f aca="false">W13*D13</f>
        <v>0</v>
      </c>
      <c r="Y13" s="89" t="n">
        <f aca="false">'ПІБ.10'!I13</f>
        <v>0</v>
      </c>
      <c r="Z13" s="144" t="n">
        <f aca="false">Y13*D13</f>
        <v>0</v>
      </c>
    </row>
    <row r="14" customFormat="false" ht="18.75" hidden="false" customHeight="false" outlineLevel="0" collapsed="false">
      <c r="A14" s="135"/>
      <c r="B14" s="145" t="n">
        <v>7</v>
      </c>
      <c r="C14" s="146" t="s">
        <v>16</v>
      </c>
      <c r="D14" s="182" t="n">
        <v>2</v>
      </c>
      <c r="E14" s="176" t="n">
        <f aca="false">G14+I14+K14+M14+O14+Q14+S14+U14+W14+Y14</f>
        <v>0</v>
      </c>
      <c r="F14" s="183" t="n">
        <f aca="false">D14*E14</f>
        <v>0</v>
      </c>
      <c r="G14" s="89" t="n">
        <f aca="false">'ПІБ.1'!I14</f>
        <v>0</v>
      </c>
      <c r="H14" s="144" t="n">
        <f aca="false">D14*G14</f>
        <v>0</v>
      </c>
      <c r="I14" s="143" t="n">
        <f aca="false">'ПІБ.2'!I14</f>
        <v>0</v>
      </c>
      <c r="J14" s="148" t="n">
        <f aca="false">I14*D14</f>
        <v>0</v>
      </c>
      <c r="K14" s="89" t="n">
        <f aca="false">'ПІБ.3'!I14</f>
        <v>0</v>
      </c>
      <c r="L14" s="144" t="n">
        <f aca="false">K14*D14</f>
        <v>0</v>
      </c>
      <c r="M14" s="143" t="n">
        <f aca="false">'ПІБ.4'!I14</f>
        <v>0</v>
      </c>
      <c r="N14" s="148" t="n">
        <f aca="false">M14*D14</f>
        <v>0</v>
      </c>
      <c r="O14" s="89" t="n">
        <f aca="false">'ПІБ.5'!I14</f>
        <v>0</v>
      </c>
      <c r="P14" s="144" t="n">
        <f aca="false">O14*D14</f>
        <v>0</v>
      </c>
      <c r="Q14" s="89" t="n">
        <f aca="false">'ПІБ.6'!I14</f>
        <v>0</v>
      </c>
      <c r="R14" s="144" t="n">
        <f aca="false">Q14*D14</f>
        <v>0</v>
      </c>
      <c r="S14" s="89" t="n">
        <f aca="false">'ПІБ.7'!I14</f>
        <v>0</v>
      </c>
      <c r="T14" s="144" t="n">
        <f aca="false">S14*D14</f>
        <v>0</v>
      </c>
      <c r="U14" s="89" t="n">
        <f aca="false">'ПІБ.8'!I14</f>
        <v>0</v>
      </c>
      <c r="V14" s="144" t="n">
        <f aca="false">U14*D14</f>
        <v>0</v>
      </c>
      <c r="W14" s="89" t="n">
        <f aca="false">'ПІБ.9'!I14</f>
        <v>0</v>
      </c>
      <c r="X14" s="144" t="n">
        <f aca="false">W14*D14</f>
        <v>0</v>
      </c>
      <c r="Y14" s="89" t="n">
        <f aca="false">'ПІБ.10'!I14</f>
        <v>0</v>
      </c>
      <c r="Z14" s="144" t="n">
        <f aca="false">Y14*D14</f>
        <v>0</v>
      </c>
    </row>
    <row r="15" customFormat="false" ht="18.75" hidden="false" customHeight="false" outlineLevel="0" collapsed="false">
      <c r="A15" s="135"/>
      <c r="B15" s="145" t="n">
        <v>8</v>
      </c>
      <c r="C15" s="146" t="s">
        <v>17</v>
      </c>
      <c r="D15" s="182" t="n">
        <v>4</v>
      </c>
      <c r="E15" s="176" t="n">
        <f aca="false">G15+I15+K15+M15+O15+Q15+S15+U15+W15+Y15</f>
        <v>0</v>
      </c>
      <c r="F15" s="183" t="n">
        <f aca="false">D15*E15</f>
        <v>0</v>
      </c>
      <c r="G15" s="89" t="n">
        <f aca="false">'ПІБ.1'!I15</f>
        <v>0</v>
      </c>
      <c r="H15" s="144" t="n">
        <f aca="false">D15*G15</f>
        <v>0</v>
      </c>
      <c r="I15" s="143" t="n">
        <f aca="false">'ПІБ.2'!I15</f>
        <v>0</v>
      </c>
      <c r="J15" s="148" t="n">
        <f aca="false">I15*D15</f>
        <v>0</v>
      </c>
      <c r="K15" s="89" t="n">
        <f aca="false">'ПІБ.3'!I15</f>
        <v>0</v>
      </c>
      <c r="L15" s="144" t="n">
        <f aca="false">K15*D15</f>
        <v>0</v>
      </c>
      <c r="M15" s="143" t="n">
        <f aca="false">'ПІБ.4'!I15</f>
        <v>0</v>
      </c>
      <c r="N15" s="148" t="n">
        <f aca="false">M15*D15</f>
        <v>0</v>
      </c>
      <c r="O15" s="89" t="n">
        <f aca="false">'ПІБ.5'!I15</f>
        <v>0</v>
      </c>
      <c r="P15" s="144" t="n">
        <f aca="false">O15*D15</f>
        <v>0</v>
      </c>
      <c r="Q15" s="89" t="n">
        <f aca="false">'ПІБ.6'!I15</f>
        <v>0</v>
      </c>
      <c r="R15" s="144" t="n">
        <f aca="false">Q15*D15</f>
        <v>0</v>
      </c>
      <c r="S15" s="89" t="n">
        <f aca="false">'ПІБ.7'!I15</f>
        <v>0</v>
      </c>
      <c r="T15" s="144" t="n">
        <f aca="false">S15*D15</f>
        <v>0</v>
      </c>
      <c r="U15" s="89" t="n">
        <f aca="false">'ПІБ.8'!I15</f>
        <v>0</v>
      </c>
      <c r="V15" s="144" t="n">
        <f aca="false">U15*D15</f>
        <v>0</v>
      </c>
      <c r="W15" s="89" t="n">
        <f aca="false">'ПІБ.9'!I15</f>
        <v>0</v>
      </c>
      <c r="X15" s="144" t="n">
        <f aca="false">W15*D15</f>
        <v>0</v>
      </c>
      <c r="Y15" s="89" t="n">
        <f aca="false">'ПІБ.10'!I15</f>
        <v>0</v>
      </c>
      <c r="Z15" s="144" t="n">
        <f aca="false">Y15*D15</f>
        <v>0</v>
      </c>
    </row>
    <row r="16" customFormat="false" ht="18.75" hidden="false" customHeight="false" outlineLevel="0" collapsed="false">
      <c r="A16" s="135"/>
      <c r="B16" s="145" t="n">
        <v>9</v>
      </c>
      <c r="C16" s="146" t="s">
        <v>18</v>
      </c>
      <c r="D16" s="182" t="n">
        <v>1</v>
      </c>
      <c r="E16" s="176" t="n">
        <f aca="false">G16+I16+K16+M16+O16+Q16+S16+U16+W16+Y16</f>
        <v>0</v>
      </c>
      <c r="F16" s="183" t="n">
        <f aca="false">D16*E16</f>
        <v>0</v>
      </c>
      <c r="G16" s="89" t="n">
        <f aca="false">'ПІБ.1'!I16</f>
        <v>0</v>
      </c>
      <c r="H16" s="144" t="n">
        <f aca="false">D16*G16</f>
        <v>0</v>
      </c>
      <c r="I16" s="143" t="n">
        <f aca="false">'ПІБ.2'!I16</f>
        <v>0</v>
      </c>
      <c r="J16" s="148" t="n">
        <f aca="false">I16*D16</f>
        <v>0</v>
      </c>
      <c r="K16" s="89" t="n">
        <f aca="false">'ПІБ.3'!I16</f>
        <v>0</v>
      </c>
      <c r="L16" s="144" t="n">
        <f aca="false">K16*D16</f>
        <v>0</v>
      </c>
      <c r="M16" s="143" t="n">
        <f aca="false">'ПІБ.4'!I16</f>
        <v>0</v>
      </c>
      <c r="N16" s="148" t="n">
        <f aca="false">M16*D16</f>
        <v>0</v>
      </c>
      <c r="O16" s="89" t="n">
        <f aca="false">'ПІБ.5'!I16</f>
        <v>0</v>
      </c>
      <c r="P16" s="144" t="n">
        <f aca="false">O16*D16</f>
        <v>0</v>
      </c>
      <c r="Q16" s="89" t="n">
        <f aca="false">'ПІБ.6'!I16</f>
        <v>0</v>
      </c>
      <c r="R16" s="144" t="n">
        <f aca="false">Q16*D16</f>
        <v>0</v>
      </c>
      <c r="S16" s="89" t="n">
        <f aca="false">'ПІБ.7'!I16</f>
        <v>0</v>
      </c>
      <c r="T16" s="144" t="n">
        <f aca="false">S16*D16</f>
        <v>0</v>
      </c>
      <c r="U16" s="89" t="n">
        <f aca="false">'ПІБ.8'!I16</f>
        <v>0</v>
      </c>
      <c r="V16" s="144" t="n">
        <f aca="false">U16*D16</f>
        <v>0</v>
      </c>
      <c r="W16" s="89" t="n">
        <f aca="false">'ПІБ.9'!I16</f>
        <v>0</v>
      </c>
      <c r="X16" s="144" t="n">
        <f aca="false">W16*D16</f>
        <v>0</v>
      </c>
      <c r="Y16" s="89" t="n">
        <f aca="false">'ПІБ.10'!I16</f>
        <v>0</v>
      </c>
      <c r="Z16" s="144" t="n">
        <f aca="false">Y16*D16</f>
        <v>0</v>
      </c>
    </row>
    <row r="17" customFormat="false" ht="21.75" hidden="false" customHeight="true" outlineLevel="0" collapsed="false">
      <c r="A17" s="135"/>
      <c r="B17" s="145" t="n">
        <v>10</v>
      </c>
      <c r="C17" s="146" t="s">
        <v>19</v>
      </c>
      <c r="D17" s="182" t="n">
        <v>2</v>
      </c>
      <c r="E17" s="176" t="n">
        <f aca="false">G17+I17+K17+M17+O17+Q17+S17+U17+W17+Y17</f>
        <v>0</v>
      </c>
      <c r="F17" s="183" t="n">
        <f aca="false">D17*E17</f>
        <v>0</v>
      </c>
      <c r="G17" s="89" t="n">
        <f aca="false">'ПІБ.1'!I17</f>
        <v>0</v>
      </c>
      <c r="H17" s="144" t="n">
        <f aca="false">D17*G17</f>
        <v>0</v>
      </c>
      <c r="I17" s="143" t="n">
        <f aca="false">'ПІБ.2'!I17</f>
        <v>0</v>
      </c>
      <c r="J17" s="148" t="n">
        <f aca="false">I17*D17</f>
        <v>0</v>
      </c>
      <c r="K17" s="89" t="n">
        <f aca="false">'ПІБ.3'!I17</f>
        <v>0</v>
      </c>
      <c r="L17" s="144" t="n">
        <f aca="false">K17*D17</f>
        <v>0</v>
      </c>
      <c r="M17" s="143" t="n">
        <f aca="false">'ПІБ.4'!I17</f>
        <v>0</v>
      </c>
      <c r="N17" s="148" t="n">
        <f aca="false">M17*D17</f>
        <v>0</v>
      </c>
      <c r="O17" s="89" t="n">
        <f aca="false">'ПІБ.5'!I17</f>
        <v>0</v>
      </c>
      <c r="P17" s="144" t="n">
        <f aca="false">O17*D17</f>
        <v>0</v>
      </c>
      <c r="Q17" s="89" t="n">
        <f aca="false">'ПІБ.6'!I17</f>
        <v>0</v>
      </c>
      <c r="R17" s="144" t="n">
        <f aca="false">Q17*D17</f>
        <v>0</v>
      </c>
      <c r="S17" s="89" t="n">
        <f aca="false">'ПІБ.7'!I17</f>
        <v>0</v>
      </c>
      <c r="T17" s="144" t="n">
        <f aca="false">S17*D17</f>
        <v>0</v>
      </c>
      <c r="U17" s="89" t="n">
        <f aca="false">'ПІБ.8'!I17</f>
        <v>0</v>
      </c>
      <c r="V17" s="144" t="n">
        <f aca="false">U17*D17</f>
        <v>0</v>
      </c>
      <c r="W17" s="89" t="n">
        <f aca="false">'ПІБ.9'!I17</f>
        <v>0</v>
      </c>
      <c r="X17" s="144" t="n">
        <f aca="false">W17*D17</f>
        <v>0</v>
      </c>
      <c r="Y17" s="89" t="n">
        <f aca="false">'ПІБ.10'!I17</f>
        <v>0</v>
      </c>
      <c r="Z17" s="144" t="n">
        <f aca="false">Y17*D17</f>
        <v>0</v>
      </c>
    </row>
    <row r="18" customFormat="false" ht="20.25" hidden="false" customHeight="true" outlineLevel="0" collapsed="false">
      <c r="A18" s="135"/>
      <c r="B18" s="145" t="n">
        <v>11</v>
      </c>
      <c r="C18" s="146" t="s">
        <v>20</v>
      </c>
      <c r="D18" s="182" t="n">
        <v>4</v>
      </c>
      <c r="E18" s="176" t="n">
        <f aca="false">G18+I18+K18+M18+O18+Q18+S18+U18+W18+Y18</f>
        <v>0</v>
      </c>
      <c r="F18" s="183" t="n">
        <f aca="false">D18*E18</f>
        <v>0</v>
      </c>
      <c r="G18" s="89" t="n">
        <f aca="false">'ПІБ.1'!I18</f>
        <v>0</v>
      </c>
      <c r="H18" s="144" t="n">
        <f aca="false">D18*G18</f>
        <v>0</v>
      </c>
      <c r="I18" s="143" t="n">
        <f aca="false">'ПІБ.2'!I18</f>
        <v>0</v>
      </c>
      <c r="J18" s="148" t="n">
        <f aca="false">I18*D18</f>
        <v>0</v>
      </c>
      <c r="K18" s="89" t="n">
        <f aca="false">'ПІБ.3'!I18</f>
        <v>0</v>
      </c>
      <c r="L18" s="144" t="n">
        <f aca="false">K18*D18</f>
        <v>0</v>
      </c>
      <c r="M18" s="143" t="n">
        <f aca="false">'ПІБ.4'!I18</f>
        <v>0</v>
      </c>
      <c r="N18" s="148" t="n">
        <f aca="false">M18*D18</f>
        <v>0</v>
      </c>
      <c r="O18" s="89" t="n">
        <f aca="false">'ПІБ.5'!I18</f>
        <v>0</v>
      </c>
      <c r="P18" s="144" t="n">
        <f aca="false">O18*D18</f>
        <v>0</v>
      </c>
      <c r="Q18" s="89" t="n">
        <f aca="false">'ПІБ.6'!I18</f>
        <v>0</v>
      </c>
      <c r="R18" s="144" t="n">
        <f aca="false">Q18*D18</f>
        <v>0</v>
      </c>
      <c r="S18" s="89" t="n">
        <f aca="false">'ПІБ.7'!I18</f>
        <v>0</v>
      </c>
      <c r="T18" s="144" t="n">
        <f aca="false">S18*D18</f>
        <v>0</v>
      </c>
      <c r="U18" s="89" t="n">
        <f aca="false">'ПІБ.8'!I18</f>
        <v>0</v>
      </c>
      <c r="V18" s="144" t="n">
        <f aca="false">U18*D18</f>
        <v>0</v>
      </c>
      <c r="W18" s="89" t="n">
        <f aca="false">'ПІБ.9'!I18</f>
        <v>0</v>
      </c>
      <c r="X18" s="144" t="n">
        <f aca="false">W18*D18</f>
        <v>0</v>
      </c>
      <c r="Y18" s="89" t="n">
        <f aca="false">'ПІБ.10'!I18</f>
        <v>0</v>
      </c>
      <c r="Z18" s="144" t="n">
        <f aca="false">Y18*D18</f>
        <v>0</v>
      </c>
    </row>
    <row r="19" customFormat="false" ht="18.75" hidden="false" customHeight="false" outlineLevel="0" collapsed="false">
      <c r="A19" s="135"/>
      <c r="B19" s="145" t="n">
        <v>12</v>
      </c>
      <c r="C19" s="146" t="s">
        <v>21</v>
      </c>
      <c r="D19" s="182" t="n">
        <v>2</v>
      </c>
      <c r="E19" s="176" t="n">
        <f aca="false">G19+I19+K19+M19+O19+Q19+S19+U19+W19+Y19</f>
        <v>0</v>
      </c>
      <c r="F19" s="183" t="n">
        <f aca="false">D19*E19</f>
        <v>0</v>
      </c>
      <c r="G19" s="89" t="n">
        <f aca="false">'ПІБ.1'!I19</f>
        <v>0</v>
      </c>
      <c r="H19" s="144" t="n">
        <f aca="false">D19*G19</f>
        <v>0</v>
      </c>
      <c r="I19" s="143" t="n">
        <f aca="false">'ПІБ.2'!I19</f>
        <v>0</v>
      </c>
      <c r="J19" s="148" t="n">
        <f aca="false">I19*D19</f>
        <v>0</v>
      </c>
      <c r="K19" s="89" t="n">
        <f aca="false">'ПІБ.3'!I19</f>
        <v>0</v>
      </c>
      <c r="L19" s="144" t="n">
        <f aca="false">K19*D19</f>
        <v>0</v>
      </c>
      <c r="M19" s="143" t="n">
        <f aca="false">'ПІБ.4'!I19</f>
        <v>0</v>
      </c>
      <c r="N19" s="148" t="n">
        <f aca="false">M19*D19</f>
        <v>0</v>
      </c>
      <c r="O19" s="89" t="n">
        <f aca="false">'ПІБ.5'!I19</f>
        <v>0</v>
      </c>
      <c r="P19" s="144" t="n">
        <f aca="false">O19*D19</f>
        <v>0</v>
      </c>
      <c r="Q19" s="89" t="n">
        <f aca="false">'ПІБ.6'!I19</f>
        <v>0</v>
      </c>
      <c r="R19" s="144" t="n">
        <f aca="false">Q19*D19</f>
        <v>0</v>
      </c>
      <c r="S19" s="89" t="n">
        <f aca="false">'ПІБ.7'!I19</f>
        <v>0</v>
      </c>
      <c r="T19" s="144" t="n">
        <f aca="false">S19*D19</f>
        <v>0</v>
      </c>
      <c r="U19" s="89" t="n">
        <f aca="false">'ПІБ.8'!I19</f>
        <v>0</v>
      </c>
      <c r="V19" s="144" t="n">
        <f aca="false">U19*D19</f>
        <v>0</v>
      </c>
      <c r="W19" s="89" t="n">
        <f aca="false">'ПІБ.9'!I19</f>
        <v>0</v>
      </c>
      <c r="X19" s="144" t="n">
        <f aca="false">W19*D19</f>
        <v>0</v>
      </c>
      <c r="Y19" s="89" t="n">
        <f aca="false">'ПІБ.10'!I19</f>
        <v>0</v>
      </c>
      <c r="Z19" s="144" t="n">
        <f aca="false">Y19*D19</f>
        <v>0</v>
      </c>
    </row>
    <row r="20" customFormat="false" ht="18.75" hidden="false" customHeight="false" outlineLevel="0" collapsed="false">
      <c r="A20" s="135"/>
      <c r="B20" s="145" t="n">
        <v>13</v>
      </c>
      <c r="C20" s="146" t="s">
        <v>22</v>
      </c>
      <c r="D20" s="182" t="n">
        <v>3</v>
      </c>
      <c r="E20" s="176" t="n">
        <f aca="false">G20+I20+K20+M20+O20+Q20+S20+U20+W20+Y20</f>
        <v>0</v>
      </c>
      <c r="F20" s="183" t="n">
        <f aca="false">D20*E20</f>
        <v>0</v>
      </c>
      <c r="G20" s="89" t="n">
        <f aca="false">'ПІБ.1'!I20</f>
        <v>0</v>
      </c>
      <c r="H20" s="144" t="n">
        <f aca="false">D20*G20</f>
        <v>0</v>
      </c>
      <c r="I20" s="143" t="n">
        <f aca="false">'ПІБ.2'!I20</f>
        <v>0</v>
      </c>
      <c r="J20" s="148" t="n">
        <f aca="false">I20*D20</f>
        <v>0</v>
      </c>
      <c r="K20" s="89" t="n">
        <f aca="false">'ПІБ.3'!I20</f>
        <v>0</v>
      </c>
      <c r="L20" s="144" t="n">
        <f aca="false">K20*D20</f>
        <v>0</v>
      </c>
      <c r="M20" s="143" t="n">
        <f aca="false">'ПІБ.4'!I20</f>
        <v>0</v>
      </c>
      <c r="N20" s="148" t="n">
        <f aca="false">M20*D20</f>
        <v>0</v>
      </c>
      <c r="O20" s="89" t="n">
        <f aca="false">'ПІБ.5'!I20</f>
        <v>0</v>
      </c>
      <c r="P20" s="144" t="n">
        <f aca="false">O20*D20</f>
        <v>0</v>
      </c>
      <c r="Q20" s="89" t="n">
        <f aca="false">'ПІБ.6'!I20</f>
        <v>0</v>
      </c>
      <c r="R20" s="144" t="n">
        <f aca="false">Q20*D20</f>
        <v>0</v>
      </c>
      <c r="S20" s="89" t="n">
        <f aca="false">'ПІБ.7'!I20</f>
        <v>0</v>
      </c>
      <c r="T20" s="144" t="n">
        <f aca="false">S20*D20</f>
        <v>0</v>
      </c>
      <c r="U20" s="89" t="n">
        <f aca="false">'ПІБ.8'!I20</f>
        <v>0</v>
      </c>
      <c r="V20" s="144" t="n">
        <f aca="false">U20*D20</f>
        <v>0</v>
      </c>
      <c r="W20" s="89" t="n">
        <f aca="false">'ПІБ.9'!I20</f>
        <v>0</v>
      </c>
      <c r="X20" s="144" t="n">
        <f aca="false">W20*D20</f>
        <v>0</v>
      </c>
      <c r="Y20" s="89" t="n">
        <f aca="false">'ПІБ.10'!I20</f>
        <v>0</v>
      </c>
      <c r="Z20" s="144" t="n">
        <f aca="false">Y20*D20</f>
        <v>0</v>
      </c>
    </row>
    <row r="21" customFormat="false" ht="16.5" hidden="false" customHeight="true" outlineLevel="0" collapsed="false">
      <c r="A21" s="135"/>
      <c r="B21" s="145" t="n">
        <v>14</v>
      </c>
      <c r="C21" s="146" t="s">
        <v>23</v>
      </c>
      <c r="D21" s="182" t="n">
        <v>2</v>
      </c>
      <c r="E21" s="176" t="n">
        <f aca="false">G21+I21+K21+M21+O21+Q21+S21+U21+W21+Y21</f>
        <v>0</v>
      </c>
      <c r="F21" s="183" t="n">
        <f aca="false">D21*E21</f>
        <v>0</v>
      </c>
      <c r="G21" s="89" t="n">
        <f aca="false">'ПІБ.1'!I21</f>
        <v>0</v>
      </c>
      <c r="H21" s="144" t="n">
        <f aca="false">D21*G21</f>
        <v>0</v>
      </c>
      <c r="I21" s="143" t="n">
        <f aca="false">'ПІБ.2'!I21</f>
        <v>0</v>
      </c>
      <c r="J21" s="148" t="n">
        <f aca="false">I21*D21</f>
        <v>0</v>
      </c>
      <c r="K21" s="89" t="n">
        <f aca="false">'ПІБ.3'!I21</f>
        <v>0</v>
      </c>
      <c r="L21" s="144" t="n">
        <f aca="false">K21*D21</f>
        <v>0</v>
      </c>
      <c r="M21" s="143" t="n">
        <f aca="false">'ПІБ.4'!I21</f>
        <v>0</v>
      </c>
      <c r="N21" s="148" t="n">
        <f aca="false">M21*D21</f>
        <v>0</v>
      </c>
      <c r="O21" s="89" t="n">
        <f aca="false">'ПІБ.5'!I21</f>
        <v>0</v>
      </c>
      <c r="P21" s="144" t="n">
        <f aca="false">O21*D21</f>
        <v>0</v>
      </c>
      <c r="Q21" s="89" t="n">
        <f aca="false">'ПІБ.6'!I21</f>
        <v>0</v>
      </c>
      <c r="R21" s="144" t="n">
        <f aca="false">Q21*D21</f>
        <v>0</v>
      </c>
      <c r="S21" s="89" t="n">
        <f aca="false">'ПІБ.7'!I21</f>
        <v>0</v>
      </c>
      <c r="T21" s="144" t="n">
        <f aca="false">S21*D21</f>
        <v>0</v>
      </c>
      <c r="U21" s="89" t="n">
        <f aca="false">'ПІБ.8'!I21</f>
        <v>0</v>
      </c>
      <c r="V21" s="144" t="n">
        <f aca="false">U21*D21</f>
        <v>0</v>
      </c>
      <c r="W21" s="89" t="n">
        <f aca="false">'ПІБ.9'!I21</f>
        <v>0</v>
      </c>
      <c r="X21" s="144" t="n">
        <f aca="false">W21*D21</f>
        <v>0</v>
      </c>
      <c r="Y21" s="89" t="n">
        <f aca="false">'ПІБ.10'!I21</f>
        <v>0</v>
      </c>
      <c r="Z21" s="144" t="n">
        <f aca="false">Y21*D21</f>
        <v>0</v>
      </c>
    </row>
    <row r="22" customFormat="false" ht="18.75" hidden="false" customHeight="false" outlineLevel="0" collapsed="false">
      <c r="A22" s="135"/>
      <c r="B22" s="145" t="n">
        <v>15</v>
      </c>
      <c r="C22" s="149" t="s">
        <v>24</v>
      </c>
      <c r="D22" s="182" t="n">
        <v>5</v>
      </c>
      <c r="E22" s="176" t="n">
        <f aca="false">G22+I22+K22+M22+O22+Q22+S22+U22+W22+Y22</f>
        <v>0</v>
      </c>
      <c r="F22" s="183" t="n">
        <f aca="false">D22*E22</f>
        <v>0</v>
      </c>
      <c r="G22" s="89" t="n">
        <f aca="false">'ПІБ.1'!I22</f>
        <v>0</v>
      </c>
      <c r="H22" s="144" t="n">
        <f aca="false">D22*G22</f>
        <v>0</v>
      </c>
      <c r="I22" s="143" t="n">
        <f aca="false">'ПІБ.2'!I22</f>
        <v>0</v>
      </c>
      <c r="J22" s="148" t="n">
        <f aca="false">I22*D22</f>
        <v>0</v>
      </c>
      <c r="K22" s="89" t="n">
        <f aca="false">'ПІБ.3'!I22</f>
        <v>0</v>
      </c>
      <c r="L22" s="144" t="n">
        <f aca="false">K22*D22</f>
        <v>0</v>
      </c>
      <c r="M22" s="143" t="n">
        <f aca="false">'ПІБ.4'!I22</f>
        <v>0</v>
      </c>
      <c r="N22" s="148" t="n">
        <f aca="false">M22*D22</f>
        <v>0</v>
      </c>
      <c r="O22" s="89" t="n">
        <f aca="false">'ПІБ.5'!I22</f>
        <v>0</v>
      </c>
      <c r="P22" s="144" t="n">
        <f aca="false">O22*D22</f>
        <v>0</v>
      </c>
      <c r="Q22" s="89" t="n">
        <f aca="false">'ПІБ.6'!I22</f>
        <v>0</v>
      </c>
      <c r="R22" s="144" t="n">
        <f aca="false">Q22*D22</f>
        <v>0</v>
      </c>
      <c r="S22" s="89" t="n">
        <f aca="false">'ПІБ.7'!I22</f>
        <v>0</v>
      </c>
      <c r="T22" s="144" t="n">
        <f aca="false">S22*D22</f>
        <v>0</v>
      </c>
      <c r="U22" s="89" t="n">
        <f aca="false">'ПІБ.8'!I22</f>
        <v>0</v>
      </c>
      <c r="V22" s="144" t="n">
        <f aca="false">U22*D22</f>
        <v>0</v>
      </c>
      <c r="W22" s="89" t="n">
        <f aca="false">'ПІБ.9'!I22</f>
        <v>0</v>
      </c>
      <c r="X22" s="144" t="n">
        <f aca="false">W22*D22</f>
        <v>0</v>
      </c>
      <c r="Y22" s="89" t="n">
        <f aca="false">'ПІБ.10'!I22</f>
        <v>0</v>
      </c>
      <c r="Z22" s="144" t="n">
        <f aca="false">Y22*D22</f>
        <v>0</v>
      </c>
    </row>
    <row r="23" customFormat="false" ht="63" hidden="false" customHeight="false" outlineLevel="0" collapsed="false">
      <c r="A23" s="135"/>
      <c r="B23" s="145" t="n">
        <v>16</v>
      </c>
      <c r="C23" s="146" t="s">
        <v>25</v>
      </c>
      <c r="D23" s="182" t="n">
        <v>3</v>
      </c>
      <c r="E23" s="176" t="n">
        <f aca="false">G23+I23+K23+M23+O23+Q23+S23+U23+W23+Y23</f>
        <v>0</v>
      </c>
      <c r="F23" s="183" t="n">
        <f aca="false">D23*E23</f>
        <v>0</v>
      </c>
      <c r="G23" s="89" t="n">
        <f aca="false">'ПІБ.1'!I23</f>
        <v>0</v>
      </c>
      <c r="H23" s="144" t="n">
        <f aca="false">D23*G23</f>
        <v>0</v>
      </c>
      <c r="I23" s="143" t="n">
        <f aca="false">'ПІБ.2'!I23</f>
        <v>0</v>
      </c>
      <c r="J23" s="148" t="n">
        <f aca="false">I23*D23</f>
        <v>0</v>
      </c>
      <c r="K23" s="89" t="n">
        <f aca="false">'ПІБ.3'!I23</f>
        <v>0</v>
      </c>
      <c r="L23" s="144" t="n">
        <f aca="false">K23*D23</f>
        <v>0</v>
      </c>
      <c r="M23" s="143" t="n">
        <f aca="false">'ПІБ.4'!I23</f>
        <v>0</v>
      </c>
      <c r="N23" s="148" t="n">
        <f aca="false">M23*D23</f>
        <v>0</v>
      </c>
      <c r="O23" s="89" t="n">
        <f aca="false">'ПІБ.5'!I23</f>
        <v>0</v>
      </c>
      <c r="P23" s="144" t="n">
        <f aca="false">O23*D23</f>
        <v>0</v>
      </c>
      <c r="Q23" s="89" t="n">
        <f aca="false">'ПІБ.6'!I23</f>
        <v>0</v>
      </c>
      <c r="R23" s="144" t="n">
        <f aca="false">Q23*D23</f>
        <v>0</v>
      </c>
      <c r="S23" s="89" t="n">
        <f aca="false">'ПІБ.7'!I23</f>
        <v>0</v>
      </c>
      <c r="T23" s="144" t="n">
        <f aca="false">S23*D23</f>
        <v>0</v>
      </c>
      <c r="U23" s="89" t="n">
        <f aca="false">'ПІБ.8'!I23</f>
        <v>0</v>
      </c>
      <c r="V23" s="144" t="n">
        <f aca="false">U23*D23</f>
        <v>0</v>
      </c>
      <c r="W23" s="89" t="n">
        <f aca="false">'ПІБ.9'!I23</f>
        <v>0</v>
      </c>
      <c r="X23" s="144" t="n">
        <f aca="false">W23*D23</f>
        <v>0</v>
      </c>
      <c r="Y23" s="89" t="n">
        <f aca="false">'ПІБ.10'!I23</f>
        <v>0</v>
      </c>
      <c r="Z23" s="144" t="n">
        <f aca="false">Y23*D23</f>
        <v>0</v>
      </c>
    </row>
    <row r="24" customFormat="false" ht="63" hidden="false" customHeight="false" outlineLevel="0" collapsed="false">
      <c r="A24" s="135"/>
      <c r="B24" s="145" t="n">
        <v>17</v>
      </c>
      <c r="C24" s="146" t="s">
        <v>26</v>
      </c>
      <c r="D24" s="182" t="n">
        <v>5</v>
      </c>
      <c r="E24" s="176" t="n">
        <f aca="false">G24+I24+K24+M24+O24+Q24+S24+U24+W24+Y24</f>
        <v>0</v>
      </c>
      <c r="F24" s="183" t="n">
        <f aca="false">D24*E24</f>
        <v>0</v>
      </c>
      <c r="G24" s="89" t="n">
        <f aca="false">'ПІБ.1'!I24</f>
        <v>0</v>
      </c>
      <c r="H24" s="144" t="n">
        <f aca="false">D24*G24</f>
        <v>0</v>
      </c>
      <c r="I24" s="143" t="n">
        <f aca="false">'ПІБ.2'!I24</f>
        <v>0</v>
      </c>
      <c r="J24" s="148" t="n">
        <f aca="false">I24*D24</f>
        <v>0</v>
      </c>
      <c r="K24" s="89" t="n">
        <f aca="false">'ПІБ.3'!I24</f>
        <v>0</v>
      </c>
      <c r="L24" s="144" t="n">
        <f aca="false">K24*D24</f>
        <v>0</v>
      </c>
      <c r="M24" s="143" t="n">
        <f aca="false">'ПІБ.4'!I24</f>
        <v>0</v>
      </c>
      <c r="N24" s="148" t="n">
        <f aca="false">M24*D24</f>
        <v>0</v>
      </c>
      <c r="O24" s="89" t="n">
        <f aca="false">'ПІБ.5'!I24</f>
        <v>0</v>
      </c>
      <c r="P24" s="144" t="n">
        <f aca="false">O24*D24</f>
        <v>0</v>
      </c>
      <c r="Q24" s="89" t="n">
        <f aca="false">'ПІБ.6'!I24</f>
        <v>0</v>
      </c>
      <c r="R24" s="144" t="n">
        <f aca="false">Q24*D24</f>
        <v>0</v>
      </c>
      <c r="S24" s="89" t="n">
        <f aca="false">'ПІБ.7'!I24</f>
        <v>0</v>
      </c>
      <c r="T24" s="144" t="n">
        <f aca="false">S24*D24</f>
        <v>0</v>
      </c>
      <c r="U24" s="89" t="n">
        <f aca="false">'ПІБ.8'!I24</f>
        <v>0</v>
      </c>
      <c r="V24" s="144" t="n">
        <f aca="false">U24*D24</f>
        <v>0</v>
      </c>
      <c r="W24" s="89" t="n">
        <f aca="false">'ПІБ.9'!I24</f>
        <v>0</v>
      </c>
      <c r="X24" s="144" t="n">
        <f aca="false">W24*D24</f>
        <v>0</v>
      </c>
      <c r="Y24" s="89" t="n">
        <f aca="false">'ПІБ.10'!I24</f>
        <v>0</v>
      </c>
      <c r="Z24" s="144" t="n">
        <f aca="false">Y24*D24</f>
        <v>0</v>
      </c>
    </row>
    <row r="25" customFormat="false" ht="21.75" hidden="false" customHeight="true" outlineLevel="0" collapsed="false">
      <c r="A25" s="135"/>
      <c r="B25" s="145" t="n">
        <v>18</v>
      </c>
      <c r="C25" s="146" t="s">
        <v>27</v>
      </c>
      <c r="D25" s="182" t="n">
        <v>2</v>
      </c>
      <c r="E25" s="176" t="n">
        <f aca="false">G25+I25+K25+M25+O25+Q25+S25+U25+W25+Y25</f>
        <v>0</v>
      </c>
      <c r="F25" s="183" t="n">
        <f aca="false">D25*E25</f>
        <v>0</v>
      </c>
      <c r="G25" s="89" t="n">
        <f aca="false">'ПІБ.1'!I25</f>
        <v>0</v>
      </c>
      <c r="H25" s="144" t="n">
        <f aca="false">D25*G25</f>
        <v>0</v>
      </c>
      <c r="I25" s="143" t="n">
        <f aca="false">'ПІБ.2'!I25</f>
        <v>0</v>
      </c>
      <c r="J25" s="148" t="n">
        <f aca="false">I25*D25</f>
        <v>0</v>
      </c>
      <c r="K25" s="89" t="n">
        <f aca="false">'ПІБ.3'!I25</f>
        <v>0</v>
      </c>
      <c r="L25" s="144" t="n">
        <f aca="false">K25*D25</f>
        <v>0</v>
      </c>
      <c r="M25" s="143" t="n">
        <f aca="false">'ПІБ.4'!I25</f>
        <v>0</v>
      </c>
      <c r="N25" s="148" t="n">
        <f aca="false">M25*D25</f>
        <v>0</v>
      </c>
      <c r="O25" s="89" t="n">
        <f aca="false">'ПІБ.5'!I25</f>
        <v>0</v>
      </c>
      <c r="P25" s="144" t="n">
        <f aca="false">O25*D25</f>
        <v>0</v>
      </c>
      <c r="Q25" s="89" t="n">
        <f aca="false">'ПІБ.6'!I25</f>
        <v>0</v>
      </c>
      <c r="R25" s="144" t="n">
        <f aca="false">Q25*D25</f>
        <v>0</v>
      </c>
      <c r="S25" s="89" t="n">
        <f aca="false">'ПІБ.7'!I25</f>
        <v>0</v>
      </c>
      <c r="T25" s="144" t="n">
        <f aca="false">S25*D25</f>
        <v>0</v>
      </c>
      <c r="U25" s="89" t="n">
        <f aca="false">'ПІБ.8'!I25</f>
        <v>0</v>
      </c>
      <c r="V25" s="144" t="n">
        <f aca="false">U25*D25</f>
        <v>0</v>
      </c>
      <c r="W25" s="89" t="n">
        <f aca="false">'ПІБ.9'!I25</f>
        <v>0</v>
      </c>
      <c r="X25" s="144" t="n">
        <f aca="false">W25*D25</f>
        <v>0</v>
      </c>
      <c r="Y25" s="89" t="n">
        <f aca="false">'ПІБ.10'!I25</f>
        <v>0</v>
      </c>
      <c r="Z25" s="144" t="n">
        <f aca="false">Y25*D25</f>
        <v>0</v>
      </c>
    </row>
    <row r="26" customFormat="false" ht="31.5" hidden="false" customHeight="false" outlineLevel="0" collapsed="false">
      <c r="A26" s="135"/>
      <c r="B26" s="145" t="n">
        <v>19</v>
      </c>
      <c r="C26" s="146" t="s">
        <v>28</v>
      </c>
      <c r="D26" s="182" t="n">
        <v>0.5</v>
      </c>
      <c r="E26" s="176" t="n">
        <f aca="false">G26+I26+K26+M26+O26+Q26+S26+U26+W26+Y26</f>
        <v>0</v>
      </c>
      <c r="F26" s="183" t="n">
        <f aca="false">D26*E26</f>
        <v>0</v>
      </c>
      <c r="G26" s="89" t="n">
        <f aca="false">'ПІБ.1'!I26</f>
        <v>0</v>
      </c>
      <c r="H26" s="144" t="n">
        <f aca="false">D26*G26</f>
        <v>0</v>
      </c>
      <c r="I26" s="143" t="n">
        <f aca="false">'ПІБ.2'!I26</f>
        <v>0</v>
      </c>
      <c r="J26" s="148" t="n">
        <f aca="false">I26*D26</f>
        <v>0</v>
      </c>
      <c r="K26" s="89" t="n">
        <f aca="false">'ПІБ.3'!I26</f>
        <v>0</v>
      </c>
      <c r="L26" s="144" t="n">
        <f aca="false">K26*D26</f>
        <v>0</v>
      </c>
      <c r="M26" s="143" t="n">
        <f aca="false">'ПІБ.4'!I26</f>
        <v>0</v>
      </c>
      <c r="N26" s="148" t="n">
        <f aca="false">M26*D26</f>
        <v>0</v>
      </c>
      <c r="O26" s="89" t="n">
        <f aca="false">'ПІБ.5'!I26</f>
        <v>0</v>
      </c>
      <c r="P26" s="144" t="n">
        <f aca="false">O26*D26</f>
        <v>0</v>
      </c>
      <c r="Q26" s="89" t="n">
        <f aca="false">'ПІБ.6'!I26</f>
        <v>0</v>
      </c>
      <c r="R26" s="144" t="n">
        <f aca="false">Q26*D26</f>
        <v>0</v>
      </c>
      <c r="S26" s="89" t="n">
        <f aca="false">'ПІБ.7'!I26</f>
        <v>0</v>
      </c>
      <c r="T26" s="144" t="n">
        <f aca="false">S26*D26</f>
        <v>0</v>
      </c>
      <c r="U26" s="89" t="n">
        <f aca="false">'ПІБ.8'!I26</f>
        <v>0</v>
      </c>
      <c r="V26" s="144" t="n">
        <f aca="false">U26*D26</f>
        <v>0</v>
      </c>
      <c r="W26" s="89" t="n">
        <f aca="false">'ПІБ.9'!I26</f>
        <v>0</v>
      </c>
      <c r="X26" s="144" t="n">
        <f aca="false">W26*D26</f>
        <v>0</v>
      </c>
      <c r="Y26" s="89" t="n">
        <f aca="false">'ПІБ.10'!I26</f>
        <v>0</v>
      </c>
      <c r="Z26" s="144" t="n">
        <f aca="false">Y26*D26</f>
        <v>0</v>
      </c>
    </row>
    <row r="27" customFormat="false" ht="31.5" hidden="false" customHeight="false" outlineLevel="0" collapsed="false">
      <c r="A27" s="135"/>
      <c r="B27" s="145" t="n">
        <v>20</v>
      </c>
      <c r="C27" s="146" t="s">
        <v>29</v>
      </c>
      <c r="D27" s="182" t="n">
        <v>1.5</v>
      </c>
      <c r="E27" s="176" t="n">
        <f aca="false">G27+I27+K27+M27+O27+Q27+S27+U27+W27+Y27</f>
        <v>0</v>
      </c>
      <c r="F27" s="183" t="n">
        <f aca="false">D27*E27</f>
        <v>0</v>
      </c>
      <c r="G27" s="89" t="n">
        <f aca="false">'ПІБ.1'!I27</f>
        <v>0</v>
      </c>
      <c r="H27" s="144" t="n">
        <f aca="false">D27*G27</f>
        <v>0</v>
      </c>
      <c r="I27" s="143" t="n">
        <f aca="false">'ПІБ.2'!I27</f>
        <v>0</v>
      </c>
      <c r="J27" s="148" t="n">
        <f aca="false">I27*D27</f>
        <v>0</v>
      </c>
      <c r="K27" s="89" t="n">
        <f aca="false">'ПІБ.3'!I27</f>
        <v>0</v>
      </c>
      <c r="L27" s="144" t="n">
        <f aca="false">K27*D27</f>
        <v>0</v>
      </c>
      <c r="M27" s="143" t="n">
        <f aca="false">'ПІБ.4'!I27</f>
        <v>0</v>
      </c>
      <c r="N27" s="148" t="n">
        <f aca="false">M27*D27</f>
        <v>0</v>
      </c>
      <c r="O27" s="89" t="n">
        <f aca="false">'ПІБ.5'!I27</f>
        <v>0</v>
      </c>
      <c r="P27" s="144" t="n">
        <f aca="false">O27*D27</f>
        <v>0</v>
      </c>
      <c r="Q27" s="89" t="n">
        <f aca="false">'ПІБ.6'!I27</f>
        <v>0</v>
      </c>
      <c r="R27" s="144" t="n">
        <f aca="false">Q27*D27</f>
        <v>0</v>
      </c>
      <c r="S27" s="89" t="n">
        <f aca="false">'ПІБ.7'!I27</f>
        <v>0</v>
      </c>
      <c r="T27" s="144" t="n">
        <f aca="false">S27*D27</f>
        <v>0</v>
      </c>
      <c r="U27" s="89" t="n">
        <f aca="false">'ПІБ.8'!I27</f>
        <v>0</v>
      </c>
      <c r="V27" s="144" t="n">
        <f aca="false">U27*D27</f>
        <v>0</v>
      </c>
      <c r="W27" s="89" t="n">
        <f aca="false">'ПІБ.9'!I27</f>
        <v>0</v>
      </c>
      <c r="X27" s="144" t="n">
        <f aca="false">W27*D27</f>
        <v>0</v>
      </c>
      <c r="Y27" s="89" t="n">
        <f aca="false">'ПІБ.10'!I27</f>
        <v>0</v>
      </c>
      <c r="Z27" s="144" t="n">
        <f aca="false">Y27*D27</f>
        <v>0</v>
      </c>
    </row>
    <row r="28" customFormat="false" ht="31.5" hidden="false" customHeight="false" outlineLevel="0" collapsed="false">
      <c r="A28" s="135"/>
      <c r="B28" s="145" t="n">
        <v>21</v>
      </c>
      <c r="C28" s="146" t="s">
        <v>30</v>
      </c>
      <c r="D28" s="184" t="n">
        <v>1.5</v>
      </c>
      <c r="E28" s="176" t="n">
        <f aca="false">G28+I28+K28+M28+O28+Q28+S28+U28+W28+Y28</f>
        <v>0</v>
      </c>
      <c r="F28" s="183" t="n">
        <f aca="false">D28*E28</f>
        <v>0</v>
      </c>
      <c r="G28" s="89" t="n">
        <f aca="false">'ПІБ.1'!I28</f>
        <v>0</v>
      </c>
      <c r="H28" s="144" t="n">
        <f aca="false">D28*G28</f>
        <v>0</v>
      </c>
      <c r="I28" s="143" t="n">
        <f aca="false">'ПІБ.2'!I28</f>
        <v>0</v>
      </c>
      <c r="J28" s="148" t="n">
        <f aca="false">I28*D28</f>
        <v>0</v>
      </c>
      <c r="K28" s="89" t="n">
        <f aca="false">'ПІБ.3'!I28</f>
        <v>0</v>
      </c>
      <c r="L28" s="144" t="n">
        <f aca="false">K28*D28</f>
        <v>0</v>
      </c>
      <c r="M28" s="143" t="n">
        <f aca="false">'ПІБ.4'!I28</f>
        <v>0</v>
      </c>
      <c r="N28" s="148" t="n">
        <f aca="false">M28*D28</f>
        <v>0</v>
      </c>
      <c r="O28" s="89" t="n">
        <f aca="false">'ПІБ.5'!I28</f>
        <v>0</v>
      </c>
      <c r="P28" s="144" t="n">
        <f aca="false">O28*D28</f>
        <v>0</v>
      </c>
      <c r="Q28" s="89" t="n">
        <f aca="false">'ПІБ.6'!I28</f>
        <v>0</v>
      </c>
      <c r="R28" s="144" t="n">
        <f aca="false">Q28*D28</f>
        <v>0</v>
      </c>
      <c r="S28" s="89" t="n">
        <f aca="false">'ПІБ.7'!I28</f>
        <v>0</v>
      </c>
      <c r="T28" s="144" t="n">
        <f aca="false">S28*D28</f>
        <v>0</v>
      </c>
      <c r="U28" s="89" t="n">
        <f aca="false">'ПІБ.8'!I28</f>
        <v>0</v>
      </c>
      <c r="V28" s="144" t="n">
        <f aca="false">U28*D28</f>
        <v>0</v>
      </c>
      <c r="W28" s="89" t="n">
        <f aca="false">'ПІБ.9'!I28</f>
        <v>0</v>
      </c>
      <c r="X28" s="144" t="n">
        <f aca="false">W28*D28</f>
        <v>0</v>
      </c>
      <c r="Y28" s="89" t="n">
        <f aca="false">'ПІБ.10'!I28</f>
        <v>0</v>
      </c>
      <c r="Z28" s="144" t="n">
        <f aca="false">Y28*D28</f>
        <v>0</v>
      </c>
    </row>
    <row r="29" customFormat="false" ht="18.75" hidden="false" customHeight="false" outlineLevel="0" collapsed="false">
      <c r="A29" s="135"/>
      <c r="B29" s="145" t="n">
        <v>22</v>
      </c>
      <c r="C29" s="146" t="s">
        <v>31</v>
      </c>
      <c r="D29" s="182" t="n">
        <v>1</v>
      </c>
      <c r="E29" s="176" t="n">
        <f aca="false">G29+I29+K29+M29+O29+Q29+S29+U29+W29+Y29</f>
        <v>0</v>
      </c>
      <c r="F29" s="183" t="n">
        <f aca="false">D29*E29</f>
        <v>0</v>
      </c>
      <c r="G29" s="89" t="n">
        <f aca="false">'ПІБ.1'!I29</f>
        <v>0</v>
      </c>
      <c r="H29" s="144" t="n">
        <f aca="false">D29*G29</f>
        <v>0</v>
      </c>
      <c r="I29" s="143" t="n">
        <f aca="false">'ПІБ.2'!I29</f>
        <v>0</v>
      </c>
      <c r="J29" s="148" t="n">
        <f aca="false">I29*D29</f>
        <v>0</v>
      </c>
      <c r="K29" s="89" t="n">
        <f aca="false">'ПІБ.3'!I29</f>
        <v>0</v>
      </c>
      <c r="L29" s="144" t="n">
        <f aca="false">K29*D29</f>
        <v>0</v>
      </c>
      <c r="M29" s="143" t="n">
        <f aca="false">'ПІБ.4'!I29</f>
        <v>0</v>
      </c>
      <c r="N29" s="148" t="n">
        <f aca="false">M29*D29</f>
        <v>0</v>
      </c>
      <c r="O29" s="89" t="n">
        <f aca="false">'ПІБ.5'!I29</f>
        <v>0</v>
      </c>
      <c r="P29" s="144" t="n">
        <f aca="false">O29*D29</f>
        <v>0</v>
      </c>
      <c r="Q29" s="89" t="n">
        <f aca="false">'ПІБ.6'!I29</f>
        <v>0</v>
      </c>
      <c r="R29" s="144" t="n">
        <f aca="false">Q29*D29</f>
        <v>0</v>
      </c>
      <c r="S29" s="89" t="n">
        <f aca="false">'ПІБ.7'!I29</f>
        <v>0</v>
      </c>
      <c r="T29" s="144" t="n">
        <f aca="false">S29*D29</f>
        <v>0</v>
      </c>
      <c r="U29" s="89" t="n">
        <f aca="false">'ПІБ.8'!I29</f>
        <v>0</v>
      </c>
      <c r="V29" s="144" t="n">
        <f aca="false">U29*D29</f>
        <v>0</v>
      </c>
      <c r="W29" s="89" t="n">
        <f aca="false">'ПІБ.9'!I29</f>
        <v>0</v>
      </c>
      <c r="X29" s="144" t="n">
        <f aca="false">W29*D29</f>
        <v>0</v>
      </c>
      <c r="Y29" s="89" t="n">
        <f aca="false">'ПІБ.10'!I29</f>
        <v>0</v>
      </c>
      <c r="Z29" s="144" t="n">
        <f aca="false">Y29*D29</f>
        <v>0</v>
      </c>
    </row>
    <row r="30" customFormat="false" ht="31.5" hidden="false" customHeight="false" outlineLevel="0" collapsed="false">
      <c r="A30" s="135"/>
      <c r="B30" s="145" t="n">
        <v>23</v>
      </c>
      <c r="C30" s="146" t="s">
        <v>32</v>
      </c>
      <c r="D30" s="182" t="n">
        <v>3</v>
      </c>
      <c r="E30" s="176" t="n">
        <f aca="false">G30+I30+K30+M30+O30+Q30+S30+U30+W30+Y30</f>
        <v>0</v>
      </c>
      <c r="F30" s="183" t="n">
        <f aca="false">D30*E30</f>
        <v>0</v>
      </c>
      <c r="G30" s="89" t="n">
        <f aca="false">'ПІБ.1'!I30</f>
        <v>0</v>
      </c>
      <c r="H30" s="144" t="n">
        <f aca="false">D30*G30</f>
        <v>0</v>
      </c>
      <c r="I30" s="143" t="n">
        <f aca="false">'ПІБ.2'!I30</f>
        <v>0</v>
      </c>
      <c r="J30" s="148" t="n">
        <f aca="false">I30*D30</f>
        <v>0</v>
      </c>
      <c r="K30" s="89" t="n">
        <f aca="false">'ПІБ.3'!I30</f>
        <v>0</v>
      </c>
      <c r="L30" s="144" t="n">
        <f aca="false">K30*D30</f>
        <v>0</v>
      </c>
      <c r="M30" s="143" t="n">
        <f aca="false">'ПІБ.4'!I30</f>
        <v>0</v>
      </c>
      <c r="N30" s="148" t="n">
        <f aca="false">M30*D30</f>
        <v>0</v>
      </c>
      <c r="O30" s="89" t="n">
        <f aca="false">'ПІБ.5'!I30</f>
        <v>0</v>
      </c>
      <c r="P30" s="144" t="n">
        <f aca="false">O30*D30</f>
        <v>0</v>
      </c>
      <c r="Q30" s="89" t="n">
        <f aca="false">'ПІБ.6'!I30</f>
        <v>0</v>
      </c>
      <c r="R30" s="144" t="n">
        <f aca="false">Q30*D30</f>
        <v>0</v>
      </c>
      <c r="S30" s="89" t="n">
        <f aca="false">'ПІБ.7'!I30</f>
        <v>0</v>
      </c>
      <c r="T30" s="144" t="n">
        <f aca="false">S30*D30</f>
        <v>0</v>
      </c>
      <c r="U30" s="89" t="n">
        <f aca="false">'ПІБ.8'!I30</f>
        <v>0</v>
      </c>
      <c r="V30" s="144" t="n">
        <f aca="false">U30*D30</f>
        <v>0</v>
      </c>
      <c r="W30" s="89" t="n">
        <f aca="false">'ПІБ.9'!I30</f>
        <v>0</v>
      </c>
      <c r="X30" s="144" t="n">
        <f aca="false">W30*D30</f>
        <v>0</v>
      </c>
      <c r="Y30" s="89" t="n">
        <f aca="false">'ПІБ.10'!I30</f>
        <v>0</v>
      </c>
      <c r="Z30" s="144" t="n">
        <f aca="false">Y30*D30</f>
        <v>0</v>
      </c>
    </row>
    <row r="31" customFormat="false" ht="47.25" hidden="false" customHeight="false" outlineLevel="0" collapsed="false">
      <c r="A31" s="135"/>
      <c r="B31" s="145" t="n">
        <v>24</v>
      </c>
      <c r="C31" s="146" t="s">
        <v>33</v>
      </c>
      <c r="D31" s="182" t="n">
        <v>1</v>
      </c>
      <c r="E31" s="176" t="n">
        <f aca="false">G31+I31+K31+M31+O31+Q31+S31+U31+W31+Y31</f>
        <v>0</v>
      </c>
      <c r="F31" s="183" t="n">
        <f aca="false">D31*E31</f>
        <v>0</v>
      </c>
      <c r="G31" s="89" t="n">
        <f aca="false">'ПІБ.1'!I31</f>
        <v>0</v>
      </c>
      <c r="H31" s="144" t="n">
        <f aca="false">D31*G31</f>
        <v>0</v>
      </c>
      <c r="I31" s="143" t="n">
        <f aca="false">'ПІБ.2'!I31</f>
        <v>0</v>
      </c>
      <c r="J31" s="148" t="n">
        <f aca="false">I31*D31</f>
        <v>0</v>
      </c>
      <c r="K31" s="89" t="n">
        <f aca="false">'ПІБ.3'!I31</f>
        <v>0</v>
      </c>
      <c r="L31" s="144" t="n">
        <f aca="false">K31*D31</f>
        <v>0</v>
      </c>
      <c r="M31" s="143" t="n">
        <f aca="false">'ПІБ.4'!I31</f>
        <v>0</v>
      </c>
      <c r="N31" s="148" t="n">
        <f aca="false">M31*D31</f>
        <v>0</v>
      </c>
      <c r="O31" s="89" t="n">
        <f aca="false">'ПІБ.5'!I31</f>
        <v>0</v>
      </c>
      <c r="P31" s="144" t="n">
        <f aca="false">O31*D31</f>
        <v>0</v>
      </c>
      <c r="Q31" s="89" t="n">
        <f aca="false">'ПІБ.6'!I31</f>
        <v>0</v>
      </c>
      <c r="R31" s="144" t="n">
        <f aca="false">Q31*D31</f>
        <v>0</v>
      </c>
      <c r="S31" s="89" t="n">
        <f aca="false">'ПІБ.7'!I31</f>
        <v>0</v>
      </c>
      <c r="T31" s="144" t="n">
        <f aca="false">S31*D31</f>
        <v>0</v>
      </c>
      <c r="U31" s="89" t="n">
        <f aca="false">'ПІБ.8'!I31</f>
        <v>0</v>
      </c>
      <c r="V31" s="144" t="n">
        <f aca="false">U31*D31</f>
        <v>0</v>
      </c>
      <c r="W31" s="89" t="n">
        <f aca="false">'ПІБ.9'!I31</f>
        <v>0</v>
      </c>
      <c r="X31" s="144" t="n">
        <f aca="false">W31*D31</f>
        <v>0</v>
      </c>
      <c r="Y31" s="89" t="n">
        <f aca="false">'ПІБ.10'!I31</f>
        <v>0</v>
      </c>
      <c r="Z31" s="144" t="n">
        <f aca="false">Y31*D31</f>
        <v>0</v>
      </c>
    </row>
    <row r="32" customFormat="false" ht="47.25" hidden="false" customHeight="false" outlineLevel="0" collapsed="false">
      <c r="A32" s="135"/>
      <c r="B32" s="145" t="n">
        <v>25</v>
      </c>
      <c r="C32" s="146" t="s">
        <v>34</v>
      </c>
      <c r="D32" s="182" t="n">
        <v>1</v>
      </c>
      <c r="E32" s="176" t="n">
        <f aca="false">G32+I32+K32+M32+O32+Q32+S32+U32+W32+Y32</f>
        <v>0</v>
      </c>
      <c r="F32" s="183" t="n">
        <f aca="false">D32*E32</f>
        <v>0</v>
      </c>
      <c r="G32" s="89" t="n">
        <f aca="false">'ПІБ.1'!I32</f>
        <v>0</v>
      </c>
      <c r="H32" s="144" t="n">
        <f aca="false">D32*G32</f>
        <v>0</v>
      </c>
      <c r="I32" s="143" t="n">
        <f aca="false">'ПІБ.2'!I32</f>
        <v>0</v>
      </c>
      <c r="J32" s="148" t="n">
        <f aca="false">I32*D32</f>
        <v>0</v>
      </c>
      <c r="K32" s="89" t="n">
        <f aca="false">'ПІБ.3'!I32</f>
        <v>0</v>
      </c>
      <c r="L32" s="144" t="n">
        <f aca="false">K32*D32</f>
        <v>0</v>
      </c>
      <c r="M32" s="143" t="n">
        <f aca="false">'ПІБ.4'!I32</f>
        <v>0</v>
      </c>
      <c r="N32" s="148" t="n">
        <f aca="false">M32*D32</f>
        <v>0</v>
      </c>
      <c r="O32" s="89" t="n">
        <f aca="false">'ПІБ.5'!I32</f>
        <v>0</v>
      </c>
      <c r="P32" s="144" t="n">
        <f aca="false">O32*D32</f>
        <v>0</v>
      </c>
      <c r="Q32" s="89" t="n">
        <f aca="false">'ПІБ.6'!I32</f>
        <v>0</v>
      </c>
      <c r="R32" s="144" t="n">
        <f aca="false">Q32*D32</f>
        <v>0</v>
      </c>
      <c r="S32" s="89" t="n">
        <f aca="false">'ПІБ.7'!I32</f>
        <v>0</v>
      </c>
      <c r="T32" s="144" t="n">
        <f aca="false">S32*D32</f>
        <v>0</v>
      </c>
      <c r="U32" s="89" t="n">
        <f aca="false">'ПІБ.8'!I32</f>
        <v>0</v>
      </c>
      <c r="V32" s="144" t="n">
        <f aca="false">U32*D32</f>
        <v>0</v>
      </c>
      <c r="W32" s="89" t="n">
        <f aca="false">'ПІБ.9'!I32</f>
        <v>0</v>
      </c>
      <c r="X32" s="144" t="n">
        <f aca="false">W32*D32</f>
        <v>0</v>
      </c>
      <c r="Y32" s="89" t="n">
        <f aca="false">'ПІБ.10'!I32</f>
        <v>0</v>
      </c>
      <c r="Z32" s="144" t="n">
        <f aca="false">Y32*D32</f>
        <v>0</v>
      </c>
    </row>
    <row r="33" customFormat="false" ht="31.5" hidden="false" customHeight="false" outlineLevel="0" collapsed="false">
      <c r="A33" s="135"/>
      <c r="B33" s="145" t="n">
        <v>26</v>
      </c>
      <c r="C33" s="146" t="s">
        <v>35</v>
      </c>
      <c r="D33" s="182" t="n">
        <v>10</v>
      </c>
      <c r="E33" s="176" t="n">
        <f aca="false">G33+I33+K33+M33+O33+Q33+S33+U33+W33+Y33</f>
        <v>0</v>
      </c>
      <c r="F33" s="183" t="n">
        <f aca="false">D33*E33</f>
        <v>0</v>
      </c>
      <c r="G33" s="89" t="n">
        <f aca="false">'ПІБ.1'!I33</f>
        <v>0</v>
      </c>
      <c r="H33" s="144" t="n">
        <f aca="false">D33*G33</f>
        <v>0</v>
      </c>
      <c r="I33" s="143" t="n">
        <f aca="false">'ПІБ.2'!I33</f>
        <v>0</v>
      </c>
      <c r="J33" s="148" t="n">
        <f aca="false">I33*D33</f>
        <v>0</v>
      </c>
      <c r="K33" s="89" t="n">
        <f aca="false">'ПІБ.3'!I33</f>
        <v>0</v>
      </c>
      <c r="L33" s="144" t="n">
        <f aca="false">K33*D33</f>
        <v>0</v>
      </c>
      <c r="M33" s="143" t="n">
        <f aca="false">'ПІБ.4'!I33</f>
        <v>0</v>
      </c>
      <c r="N33" s="148" t="n">
        <f aca="false">M33*D33</f>
        <v>0</v>
      </c>
      <c r="O33" s="89" t="n">
        <f aca="false">'ПІБ.5'!I33</f>
        <v>0</v>
      </c>
      <c r="P33" s="144" t="n">
        <f aca="false">O33*D33</f>
        <v>0</v>
      </c>
      <c r="Q33" s="89" t="n">
        <f aca="false">'ПІБ.6'!I33</f>
        <v>0</v>
      </c>
      <c r="R33" s="144" t="n">
        <f aca="false">Q33*D33</f>
        <v>0</v>
      </c>
      <c r="S33" s="89" t="n">
        <f aca="false">'ПІБ.7'!I33</f>
        <v>0</v>
      </c>
      <c r="T33" s="144" t="n">
        <f aca="false">S33*D33</f>
        <v>0</v>
      </c>
      <c r="U33" s="89" t="n">
        <f aca="false">'ПІБ.8'!I33</f>
        <v>0</v>
      </c>
      <c r="V33" s="144" t="n">
        <f aca="false">U33*D33</f>
        <v>0</v>
      </c>
      <c r="W33" s="89" t="n">
        <f aca="false">'ПІБ.9'!I33</f>
        <v>0</v>
      </c>
      <c r="X33" s="144" t="n">
        <f aca="false">W33*D33</f>
        <v>0</v>
      </c>
      <c r="Y33" s="89" t="n">
        <f aca="false">'ПІБ.10'!I33</f>
        <v>0</v>
      </c>
      <c r="Z33" s="144" t="n">
        <f aca="false">Y33*D33</f>
        <v>0</v>
      </c>
    </row>
    <row r="34" customFormat="false" ht="22.5" hidden="false" customHeight="true" outlineLevel="0" collapsed="false">
      <c r="A34" s="135"/>
      <c r="B34" s="145" t="n">
        <v>27</v>
      </c>
      <c r="C34" s="146" t="s">
        <v>36</v>
      </c>
      <c r="D34" s="182" t="n">
        <v>10</v>
      </c>
      <c r="E34" s="176" t="n">
        <f aca="false">G34+I34+K34+M34+O34+Q34+S34+U34+W34+Y34</f>
        <v>0</v>
      </c>
      <c r="F34" s="183" t="n">
        <f aca="false">D34*E34</f>
        <v>0</v>
      </c>
      <c r="G34" s="89" t="n">
        <f aca="false">'ПІБ.1'!I34</f>
        <v>0</v>
      </c>
      <c r="H34" s="144" t="n">
        <f aca="false">D34*G34</f>
        <v>0</v>
      </c>
      <c r="I34" s="143" t="n">
        <f aca="false">'ПІБ.2'!I34</f>
        <v>0</v>
      </c>
      <c r="J34" s="148" t="n">
        <f aca="false">I34*D34</f>
        <v>0</v>
      </c>
      <c r="K34" s="89" t="n">
        <f aca="false">'ПІБ.3'!I34</f>
        <v>0</v>
      </c>
      <c r="L34" s="144" t="n">
        <f aca="false">K34*D34</f>
        <v>0</v>
      </c>
      <c r="M34" s="143" t="n">
        <f aca="false">'ПІБ.4'!I34</f>
        <v>0</v>
      </c>
      <c r="N34" s="148" t="n">
        <f aca="false">M34*D34</f>
        <v>0</v>
      </c>
      <c r="O34" s="89" t="n">
        <f aca="false">'ПІБ.5'!I34</f>
        <v>0</v>
      </c>
      <c r="P34" s="144" t="n">
        <f aca="false">O34*D34</f>
        <v>0</v>
      </c>
      <c r="Q34" s="89" t="n">
        <f aca="false">'ПІБ.6'!I34</f>
        <v>0</v>
      </c>
      <c r="R34" s="144" t="n">
        <f aca="false">Q34*D34</f>
        <v>0</v>
      </c>
      <c r="S34" s="89" t="n">
        <f aca="false">'ПІБ.7'!I34</f>
        <v>0</v>
      </c>
      <c r="T34" s="144" t="n">
        <f aca="false">S34*D34</f>
        <v>0</v>
      </c>
      <c r="U34" s="89" t="n">
        <f aca="false">'ПІБ.8'!I34</f>
        <v>0</v>
      </c>
      <c r="V34" s="144" t="n">
        <f aca="false">U34*D34</f>
        <v>0</v>
      </c>
      <c r="W34" s="89" t="n">
        <f aca="false">'ПІБ.9'!I34</f>
        <v>0</v>
      </c>
      <c r="X34" s="144" t="n">
        <f aca="false">W34*D34</f>
        <v>0</v>
      </c>
      <c r="Y34" s="89" t="n">
        <f aca="false">'ПІБ.10'!I34</f>
        <v>0</v>
      </c>
      <c r="Z34" s="144" t="n">
        <f aca="false">Y34*D34</f>
        <v>0</v>
      </c>
    </row>
    <row r="35" customFormat="false" ht="18.75" hidden="false" customHeight="false" outlineLevel="0" collapsed="false">
      <c r="A35" s="135"/>
      <c r="B35" s="145" t="n">
        <v>28</v>
      </c>
      <c r="C35" s="146" t="s">
        <v>37</v>
      </c>
      <c r="D35" s="182" t="n">
        <v>10</v>
      </c>
      <c r="E35" s="176" t="n">
        <f aca="false">G35+I35+K35+M35+O35+Q35+S35+U35+W35+Y35</f>
        <v>0</v>
      </c>
      <c r="F35" s="183" t="n">
        <f aca="false">D35*E35</f>
        <v>0</v>
      </c>
      <c r="G35" s="89" t="n">
        <f aca="false">'ПІБ.1'!I35</f>
        <v>0</v>
      </c>
      <c r="H35" s="144" t="n">
        <f aca="false">D35*G35</f>
        <v>0</v>
      </c>
      <c r="I35" s="143" t="n">
        <f aca="false">'ПІБ.2'!I35</f>
        <v>0</v>
      </c>
      <c r="J35" s="148" t="n">
        <f aca="false">I35*D35</f>
        <v>0</v>
      </c>
      <c r="K35" s="89" t="n">
        <f aca="false">'ПІБ.3'!I35</f>
        <v>0</v>
      </c>
      <c r="L35" s="144" t="n">
        <f aca="false">K35*D35</f>
        <v>0</v>
      </c>
      <c r="M35" s="143" t="n">
        <f aca="false">'ПІБ.4'!I35</f>
        <v>0</v>
      </c>
      <c r="N35" s="148" t="n">
        <f aca="false">M35*D35</f>
        <v>0</v>
      </c>
      <c r="O35" s="89" t="n">
        <f aca="false">'ПІБ.5'!I35</f>
        <v>0</v>
      </c>
      <c r="P35" s="144" t="n">
        <f aca="false">O35*D35</f>
        <v>0</v>
      </c>
      <c r="Q35" s="89" t="n">
        <f aca="false">'ПІБ.6'!I35</f>
        <v>0</v>
      </c>
      <c r="R35" s="144" t="n">
        <f aca="false">Q35*D35</f>
        <v>0</v>
      </c>
      <c r="S35" s="89" t="n">
        <f aca="false">'ПІБ.7'!I35</f>
        <v>0</v>
      </c>
      <c r="T35" s="144" t="n">
        <f aca="false">S35*D35</f>
        <v>0</v>
      </c>
      <c r="U35" s="89" t="n">
        <f aca="false">'ПІБ.8'!I35</f>
        <v>0</v>
      </c>
      <c r="V35" s="144" t="n">
        <f aca="false">U35*D35</f>
        <v>0</v>
      </c>
      <c r="W35" s="89" t="n">
        <f aca="false">'ПІБ.9'!I35</f>
        <v>0</v>
      </c>
      <c r="X35" s="144" t="n">
        <f aca="false">W35*D35</f>
        <v>0</v>
      </c>
      <c r="Y35" s="89" t="n">
        <f aca="false">'ПІБ.10'!I35</f>
        <v>0</v>
      </c>
      <c r="Z35" s="144" t="n">
        <f aca="false">Y35*D35</f>
        <v>0</v>
      </c>
    </row>
    <row r="36" customFormat="false" ht="18.75" hidden="false" customHeight="false" outlineLevel="0" collapsed="false">
      <c r="A36" s="135"/>
      <c r="B36" s="145" t="n">
        <v>29</v>
      </c>
      <c r="C36" s="146" t="s">
        <v>38</v>
      </c>
      <c r="D36" s="182" t="n">
        <v>20</v>
      </c>
      <c r="E36" s="176" t="n">
        <f aca="false">G36+I36+K36+M36+O36+Q36+S36+U36+W36+Y36</f>
        <v>0</v>
      </c>
      <c r="F36" s="183" t="n">
        <f aca="false">D36*E36</f>
        <v>0</v>
      </c>
      <c r="G36" s="89" t="n">
        <f aca="false">'ПІБ.1'!I36</f>
        <v>0</v>
      </c>
      <c r="H36" s="144" t="n">
        <f aca="false">D36*G36</f>
        <v>0</v>
      </c>
      <c r="I36" s="143" t="n">
        <f aca="false">'ПІБ.2'!I36</f>
        <v>0</v>
      </c>
      <c r="J36" s="148" t="n">
        <f aca="false">I36*D36</f>
        <v>0</v>
      </c>
      <c r="K36" s="89" t="n">
        <f aca="false">'ПІБ.3'!I36</f>
        <v>0</v>
      </c>
      <c r="L36" s="144" t="n">
        <f aca="false">K36*D36</f>
        <v>0</v>
      </c>
      <c r="M36" s="143" t="n">
        <f aca="false">'ПІБ.4'!I36</f>
        <v>0</v>
      </c>
      <c r="N36" s="148" t="n">
        <f aca="false">M36*D36</f>
        <v>0</v>
      </c>
      <c r="O36" s="89" t="n">
        <f aca="false">'ПІБ.5'!I36</f>
        <v>0</v>
      </c>
      <c r="P36" s="144" t="n">
        <f aca="false">O36*D36</f>
        <v>0</v>
      </c>
      <c r="Q36" s="89" t="n">
        <f aca="false">'ПІБ.6'!I36</f>
        <v>0</v>
      </c>
      <c r="R36" s="144" t="n">
        <f aca="false">Q36*D36</f>
        <v>0</v>
      </c>
      <c r="S36" s="89" t="n">
        <f aca="false">'ПІБ.7'!I36</f>
        <v>0</v>
      </c>
      <c r="T36" s="144" t="n">
        <f aca="false">S36*D36</f>
        <v>0</v>
      </c>
      <c r="U36" s="89" t="n">
        <f aca="false">'ПІБ.8'!I36</f>
        <v>0</v>
      </c>
      <c r="V36" s="144" t="n">
        <f aca="false">U36*D36</f>
        <v>0</v>
      </c>
      <c r="W36" s="89" t="n">
        <f aca="false">'ПІБ.9'!I36</f>
        <v>0</v>
      </c>
      <c r="X36" s="144" t="n">
        <f aca="false">W36*D36</f>
        <v>0</v>
      </c>
      <c r="Y36" s="89" t="n">
        <f aca="false">'ПІБ.10'!I36</f>
        <v>0</v>
      </c>
      <c r="Z36" s="144" t="n">
        <f aca="false">Y36*D36</f>
        <v>0</v>
      </c>
    </row>
    <row r="37" customFormat="false" ht="18.75" hidden="false" customHeight="false" outlineLevel="0" collapsed="false">
      <c r="A37" s="135"/>
      <c r="B37" s="145" t="n">
        <v>30</v>
      </c>
      <c r="C37" s="146" t="s">
        <v>39</v>
      </c>
      <c r="D37" s="182" t="n">
        <v>0.5</v>
      </c>
      <c r="E37" s="176" t="n">
        <f aca="false">G37+I37+K37+M37+O37+Q37+S37+U37+W37+Y37</f>
        <v>0</v>
      </c>
      <c r="F37" s="183" t="n">
        <f aca="false">D37*E37</f>
        <v>0</v>
      </c>
      <c r="G37" s="89" t="n">
        <f aca="false">'ПІБ.1'!I37</f>
        <v>0</v>
      </c>
      <c r="H37" s="144" t="n">
        <f aca="false">D37*G37</f>
        <v>0</v>
      </c>
      <c r="I37" s="143" t="n">
        <f aca="false">'ПІБ.2'!I37</f>
        <v>0</v>
      </c>
      <c r="J37" s="148" t="n">
        <f aca="false">I37*D37</f>
        <v>0</v>
      </c>
      <c r="K37" s="89" t="n">
        <f aca="false">'ПІБ.3'!I37</f>
        <v>0</v>
      </c>
      <c r="L37" s="144" t="n">
        <f aca="false">K37*D37</f>
        <v>0</v>
      </c>
      <c r="M37" s="143" t="n">
        <f aca="false">'ПІБ.4'!I37</f>
        <v>0</v>
      </c>
      <c r="N37" s="148" t="n">
        <f aca="false">M37*D37</f>
        <v>0</v>
      </c>
      <c r="O37" s="89" t="n">
        <f aca="false">'ПІБ.5'!I37</f>
        <v>0</v>
      </c>
      <c r="P37" s="144" t="n">
        <f aca="false">O37*D37</f>
        <v>0</v>
      </c>
      <c r="Q37" s="89" t="n">
        <f aca="false">'ПІБ.6'!I37</f>
        <v>0</v>
      </c>
      <c r="R37" s="144" t="n">
        <f aca="false">Q37*D37</f>
        <v>0</v>
      </c>
      <c r="S37" s="89" t="n">
        <f aca="false">'ПІБ.7'!I37</f>
        <v>0</v>
      </c>
      <c r="T37" s="144" t="n">
        <f aca="false">S37*D37</f>
        <v>0</v>
      </c>
      <c r="U37" s="89" t="n">
        <f aca="false">'ПІБ.8'!I37</f>
        <v>0</v>
      </c>
      <c r="V37" s="144" t="n">
        <f aca="false">U37*D37</f>
        <v>0</v>
      </c>
      <c r="W37" s="89" t="n">
        <f aca="false">'ПІБ.9'!I37</f>
        <v>0</v>
      </c>
      <c r="X37" s="144" t="n">
        <f aca="false">W37*D37</f>
        <v>0</v>
      </c>
      <c r="Y37" s="89" t="n">
        <f aca="false">'ПІБ.10'!I37</f>
        <v>0</v>
      </c>
      <c r="Z37" s="144" t="n">
        <f aca="false">Y37*D37</f>
        <v>0</v>
      </c>
    </row>
    <row r="38" customFormat="false" ht="18.75" hidden="false" customHeight="false" outlineLevel="0" collapsed="false">
      <c r="A38" s="135"/>
      <c r="B38" s="145" t="n">
        <v>31</v>
      </c>
      <c r="C38" s="146" t="s">
        <v>40</v>
      </c>
      <c r="D38" s="182" t="n">
        <v>10</v>
      </c>
      <c r="E38" s="176" t="n">
        <f aca="false">G38+I38+K38+M38+O38+Q38+S38+U38+W38+Y38</f>
        <v>0</v>
      </c>
      <c r="F38" s="183" t="n">
        <f aca="false">D38*E38</f>
        <v>0</v>
      </c>
      <c r="G38" s="89" t="n">
        <f aca="false">'ПІБ.1'!I38</f>
        <v>0</v>
      </c>
      <c r="H38" s="144" t="n">
        <f aca="false">D38*G38</f>
        <v>0</v>
      </c>
      <c r="I38" s="143" t="n">
        <f aca="false">'ПІБ.2'!I38</f>
        <v>0</v>
      </c>
      <c r="J38" s="148" t="n">
        <f aca="false">I38*D38</f>
        <v>0</v>
      </c>
      <c r="K38" s="89" t="n">
        <f aca="false">'ПІБ.3'!I38</f>
        <v>0</v>
      </c>
      <c r="L38" s="144" t="n">
        <f aca="false">K38*D38</f>
        <v>0</v>
      </c>
      <c r="M38" s="143" t="n">
        <f aca="false">'ПІБ.4'!I38</f>
        <v>0</v>
      </c>
      <c r="N38" s="148" t="n">
        <f aca="false">M38*D38</f>
        <v>0</v>
      </c>
      <c r="O38" s="89" t="n">
        <f aca="false">'ПІБ.5'!I38</f>
        <v>0</v>
      </c>
      <c r="P38" s="144" t="n">
        <f aca="false">O38*D38</f>
        <v>0</v>
      </c>
      <c r="Q38" s="89" t="n">
        <f aca="false">'ПІБ.6'!I38</f>
        <v>0</v>
      </c>
      <c r="R38" s="144" t="n">
        <f aca="false">Q38*D38</f>
        <v>0</v>
      </c>
      <c r="S38" s="89" t="n">
        <f aca="false">'ПІБ.7'!I38</f>
        <v>0</v>
      </c>
      <c r="T38" s="144" t="n">
        <f aca="false">S38*D38</f>
        <v>0</v>
      </c>
      <c r="U38" s="89" t="n">
        <f aca="false">'ПІБ.8'!I38</f>
        <v>0</v>
      </c>
      <c r="V38" s="144" t="n">
        <f aca="false">U38*D38</f>
        <v>0</v>
      </c>
      <c r="W38" s="89" t="n">
        <f aca="false">'ПІБ.9'!I38</f>
        <v>0</v>
      </c>
      <c r="X38" s="144" t="n">
        <f aca="false">W38*D38</f>
        <v>0</v>
      </c>
      <c r="Y38" s="89" t="n">
        <f aca="false">'ПІБ.10'!I38</f>
        <v>0</v>
      </c>
      <c r="Z38" s="144" t="n">
        <f aca="false">Y38*D38</f>
        <v>0</v>
      </c>
    </row>
    <row r="39" customFormat="false" ht="31.5" hidden="false" customHeight="false" outlineLevel="0" collapsed="false">
      <c r="A39" s="135"/>
      <c r="B39" s="145" t="n">
        <v>32</v>
      </c>
      <c r="C39" s="146" t="s">
        <v>41</v>
      </c>
      <c r="D39" s="182" t="n">
        <v>3</v>
      </c>
      <c r="E39" s="176" t="n">
        <f aca="false">G39+I39+K39+M39+O39+Q39+S39+U39+W39+Y39</f>
        <v>0</v>
      </c>
      <c r="F39" s="183" t="n">
        <f aca="false">D39*E39</f>
        <v>0</v>
      </c>
      <c r="G39" s="89" t="n">
        <f aca="false">'ПІБ.1'!I39</f>
        <v>0</v>
      </c>
      <c r="H39" s="144" t="n">
        <f aca="false">D39*G39</f>
        <v>0</v>
      </c>
      <c r="I39" s="143" t="n">
        <f aca="false">'ПІБ.2'!I39</f>
        <v>0</v>
      </c>
      <c r="J39" s="148" t="n">
        <f aca="false">I39*D39</f>
        <v>0</v>
      </c>
      <c r="K39" s="89" t="n">
        <f aca="false">'ПІБ.3'!I39</f>
        <v>0</v>
      </c>
      <c r="L39" s="144" t="n">
        <f aca="false">K39*D39</f>
        <v>0</v>
      </c>
      <c r="M39" s="143" t="n">
        <f aca="false">'ПІБ.4'!I39</f>
        <v>0</v>
      </c>
      <c r="N39" s="148" t="n">
        <f aca="false">M39*D39</f>
        <v>0</v>
      </c>
      <c r="O39" s="89" t="n">
        <f aca="false">'ПІБ.5'!I39</f>
        <v>0</v>
      </c>
      <c r="P39" s="144" t="n">
        <f aca="false">O39*D39</f>
        <v>0</v>
      </c>
      <c r="Q39" s="89" t="n">
        <f aca="false">'ПІБ.6'!I39</f>
        <v>0</v>
      </c>
      <c r="R39" s="144" t="n">
        <f aca="false">Q39*D39</f>
        <v>0</v>
      </c>
      <c r="S39" s="89" t="n">
        <f aca="false">'ПІБ.7'!I39</f>
        <v>0</v>
      </c>
      <c r="T39" s="144" t="n">
        <f aca="false">S39*D39</f>
        <v>0</v>
      </c>
      <c r="U39" s="89" t="n">
        <f aca="false">'ПІБ.8'!I39</f>
        <v>0</v>
      </c>
      <c r="V39" s="144" t="n">
        <f aca="false">U39*D39</f>
        <v>0</v>
      </c>
      <c r="W39" s="89" t="n">
        <f aca="false">'ПІБ.9'!I39</f>
        <v>0</v>
      </c>
      <c r="X39" s="144" t="n">
        <f aca="false">W39*D39</f>
        <v>0</v>
      </c>
      <c r="Y39" s="89" t="n">
        <f aca="false">'ПІБ.10'!I39</f>
        <v>0</v>
      </c>
      <c r="Z39" s="144" t="n">
        <f aca="false">Y39*D39</f>
        <v>0</v>
      </c>
    </row>
    <row r="40" customFormat="false" ht="18.75" hidden="false" customHeight="false" outlineLevel="0" collapsed="false">
      <c r="A40" s="135"/>
      <c r="B40" s="152" t="n">
        <v>33</v>
      </c>
      <c r="C40" s="146" t="s">
        <v>42</v>
      </c>
      <c r="D40" s="182" t="n">
        <v>2</v>
      </c>
      <c r="E40" s="176" t="n">
        <f aca="false">G40+I40+K40+M40+O40+Q40+S40+U40+W40+Y40</f>
        <v>0</v>
      </c>
      <c r="F40" s="183" t="n">
        <f aca="false">D40*E40</f>
        <v>0</v>
      </c>
      <c r="G40" s="89" t="n">
        <f aca="false">'ПІБ.1'!I40</f>
        <v>0</v>
      </c>
      <c r="H40" s="144" t="n">
        <f aca="false">D40*G40</f>
        <v>0</v>
      </c>
      <c r="I40" s="143" t="n">
        <f aca="false">'ПІБ.2'!I40</f>
        <v>0</v>
      </c>
      <c r="J40" s="148" t="n">
        <f aca="false">I40*D40</f>
        <v>0</v>
      </c>
      <c r="K40" s="89" t="n">
        <f aca="false">'ПІБ.3'!I40</f>
        <v>0</v>
      </c>
      <c r="L40" s="144" t="n">
        <f aca="false">K40*D40</f>
        <v>0</v>
      </c>
      <c r="M40" s="143" t="n">
        <f aca="false">'ПІБ.4'!I40</f>
        <v>0</v>
      </c>
      <c r="N40" s="148" t="n">
        <f aca="false">M40*D40</f>
        <v>0</v>
      </c>
      <c r="O40" s="89" t="n">
        <f aca="false">'ПІБ.5'!I40</f>
        <v>0</v>
      </c>
      <c r="P40" s="144" t="n">
        <f aca="false">O40*D40</f>
        <v>0</v>
      </c>
      <c r="Q40" s="89" t="n">
        <f aca="false">'ПІБ.6'!I40</f>
        <v>0</v>
      </c>
      <c r="R40" s="144" t="n">
        <f aca="false">Q40*D40</f>
        <v>0</v>
      </c>
      <c r="S40" s="89" t="n">
        <f aca="false">'ПІБ.7'!I40</f>
        <v>0</v>
      </c>
      <c r="T40" s="144" t="n">
        <f aca="false">S40*D40</f>
        <v>0</v>
      </c>
      <c r="U40" s="89" t="n">
        <f aca="false">'ПІБ.8'!I40</f>
        <v>0</v>
      </c>
      <c r="V40" s="144" t="n">
        <f aca="false">U40*D40</f>
        <v>0</v>
      </c>
      <c r="W40" s="89" t="n">
        <f aca="false">'ПІБ.9'!I40</f>
        <v>0</v>
      </c>
      <c r="X40" s="144" t="n">
        <f aca="false">W40*D40</f>
        <v>0</v>
      </c>
      <c r="Y40" s="89" t="n">
        <f aca="false">'ПІБ.10'!I40</f>
        <v>0</v>
      </c>
      <c r="Z40" s="144" t="n">
        <f aca="false">Y40*D40</f>
        <v>0</v>
      </c>
    </row>
    <row r="41" customFormat="false" ht="18.75" hidden="false" customHeight="false" outlineLevel="0" collapsed="false">
      <c r="A41" s="135"/>
      <c r="B41" s="145" t="n">
        <v>34</v>
      </c>
      <c r="C41" s="146" t="s">
        <v>43</v>
      </c>
      <c r="D41" s="182" t="n">
        <v>2</v>
      </c>
      <c r="E41" s="176" t="n">
        <f aca="false">G41+I41+K41+M41+O41+Q41+S41+U41+W41+Y41</f>
        <v>0</v>
      </c>
      <c r="F41" s="183" t="n">
        <f aca="false">D41*E41</f>
        <v>0</v>
      </c>
      <c r="G41" s="89" t="n">
        <f aca="false">'ПІБ.1'!I41</f>
        <v>0</v>
      </c>
      <c r="H41" s="144" t="n">
        <f aca="false">D41*G41</f>
        <v>0</v>
      </c>
      <c r="I41" s="143" t="n">
        <f aca="false">'ПІБ.2'!I41</f>
        <v>0</v>
      </c>
      <c r="J41" s="148" t="n">
        <f aca="false">I41*D41</f>
        <v>0</v>
      </c>
      <c r="K41" s="89" t="n">
        <f aca="false">'ПІБ.3'!I41</f>
        <v>0</v>
      </c>
      <c r="L41" s="144" t="n">
        <f aca="false">K41*D41</f>
        <v>0</v>
      </c>
      <c r="M41" s="143" t="n">
        <f aca="false">'ПІБ.4'!I41</f>
        <v>0</v>
      </c>
      <c r="N41" s="148" t="n">
        <f aca="false">M41*D41</f>
        <v>0</v>
      </c>
      <c r="O41" s="89" t="n">
        <f aca="false">'ПІБ.5'!I41</f>
        <v>0</v>
      </c>
      <c r="P41" s="144" t="n">
        <f aca="false">O41*D41</f>
        <v>0</v>
      </c>
      <c r="Q41" s="89" t="n">
        <f aca="false">'ПІБ.6'!I41</f>
        <v>0</v>
      </c>
      <c r="R41" s="144" t="n">
        <f aca="false">Q41*D41</f>
        <v>0</v>
      </c>
      <c r="S41" s="89" t="n">
        <f aca="false">'ПІБ.7'!I41</f>
        <v>0</v>
      </c>
      <c r="T41" s="144" t="n">
        <f aca="false">S41*D41</f>
        <v>0</v>
      </c>
      <c r="U41" s="89" t="n">
        <f aca="false">'ПІБ.8'!I41</f>
        <v>0</v>
      </c>
      <c r="V41" s="144" t="n">
        <f aca="false">U41*D41</f>
        <v>0</v>
      </c>
      <c r="W41" s="89" t="n">
        <f aca="false">'ПІБ.9'!I41</f>
        <v>0</v>
      </c>
      <c r="X41" s="144" t="n">
        <f aca="false">W41*D41</f>
        <v>0</v>
      </c>
      <c r="Y41" s="89" t="n">
        <f aca="false">'ПІБ.10'!I41</f>
        <v>0</v>
      </c>
      <c r="Z41" s="144" t="n">
        <f aca="false">Y41*D41</f>
        <v>0</v>
      </c>
    </row>
    <row r="42" customFormat="false" ht="30.75" hidden="false" customHeight="true" outlineLevel="0" collapsed="false">
      <c r="A42" s="135"/>
      <c r="B42" s="145" t="n">
        <v>35</v>
      </c>
      <c r="C42" s="146" t="s">
        <v>44</v>
      </c>
      <c r="D42" s="182" t="n">
        <v>5</v>
      </c>
      <c r="E42" s="176" t="n">
        <f aca="false">G42+I42+K42+M42+O42+Q42+S42+U42+W42+Y42</f>
        <v>0</v>
      </c>
      <c r="F42" s="183" t="n">
        <f aca="false">D42*E42</f>
        <v>0</v>
      </c>
      <c r="G42" s="89" t="n">
        <f aca="false">'ПІБ.1'!I42</f>
        <v>0</v>
      </c>
      <c r="H42" s="144" t="n">
        <f aca="false">D42*G42</f>
        <v>0</v>
      </c>
      <c r="I42" s="143" t="n">
        <f aca="false">'ПІБ.2'!I42</f>
        <v>0</v>
      </c>
      <c r="J42" s="148" t="n">
        <f aca="false">I42*D42</f>
        <v>0</v>
      </c>
      <c r="K42" s="89" t="n">
        <f aca="false">'ПІБ.3'!I42</f>
        <v>0</v>
      </c>
      <c r="L42" s="144" t="n">
        <f aca="false">K42*D42</f>
        <v>0</v>
      </c>
      <c r="M42" s="143" t="n">
        <f aca="false">'ПІБ.4'!I42</f>
        <v>0</v>
      </c>
      <c r="N42" s="148" t="n">
        <f aca="false">M42*D42</f>
        <v>0</v>
      </c>
      <c r="O42" s="89" t="n">
        <f aca="false">'ПІБ.5'!I42</f>
        <v>0</v>
      </c>
      <c r="P42" s="144" t="n">
        <f aca="false">O42*D42</f>
        <v>0</v>
      </c>
      <c r="Q42" s="89" t="n">
        <f aca="false">'ПІБ.6'!I42</f>
        <v>0</v>
      </c>
      <c r="R42" s="144" t="n">
        <f aca="false">Q42*D42</f>
        <v>0</v>
      </c>
      <c r="S42" s="89" t="n">
        <f aca="false">'ПІБ.7'!I42</f>
        <v>0</v>
      </c>
      <c r="T42" s="144" t="n">
        <f aca="false">S42*D42</f>
        <v>0</v>
      </c>
      <c r="U42" s="89" t="n">
        <f aca="false">'ПІБ.8'!I42</f>
        <v>0</v>
      </c>
      <c r="V42" s="144" t="n">
        <f aca="false">U42*D42</f>
        <v>0</v>
      </c>
      <c r="W42" s="89" t="n">
        <f aca="false">'ПІБ.9'!I42</f>
        <v>0</v>
      </c>
      <c r="X42" s="144" t="n">
        <f aca="false">W42*D42</f>
        <v>0</v>
      </c>
      <c r="Y42" s="89" t="n">
        <f aca="false">'ПІБ.10'!I42</f>
        <v>0</v>
      </c>
      <c r="Z42" s="144" t="n">
        <f aca="false">Y42*D42</f>
        <v>0</v>
      </c>
    </row>
    <row r="43" customFormat="false" ht="18.75" hidden="false" customHeight="false" outlineLevel="0" collapsed="false">
      <c r="A43" s="135"/>
      <c r="B43" s="145" t="n">
        <v>36</v>
      </c>
      <c r="C43" s="146" t="s">
        <v>45</v>
      </c>
      <c r="D43" s="182" t="n">
        <v>3</v>
      </c>
      <c r="E43" s="176" t="n">
        <f aca="false">G43+I43+K43+M43+O43+Q43+S43+U43+W43+Y43</f>
        <v>0</v>
      </c>
      <c r="F43" s="183" t="n">
        <f aca="false">D43*E43</f>
        <v>0</v>
      </c>
      <c r="G43" s="89" t="n">
        <f aca="false">'ПІБ.1'!I43</f>
        <v>0</v>
      </c>
      <c r="H43" s="144" t="n">
        <f aca="false">D43*G43</f>
        <v>0</v>
      </c>
      <c r="I43" s="143" t="n">
        <f aca="false">'ПІБ.2'!I43</f>
        <v>0</v>
      </c>
      <c r="J43" s="148" t="n">
        <f aca="false">I43*D43</f>
        <v>0</v>
      </c>
      <c r="K43" s="89" t="n">
        <f aca="false">'ПІБ.3'!I43</f>
        <v>0</v>
      </c>
      <c r="L43" s="144" t="n">
        <f aca="false">K43*D43</f>
        <v>0</v>
      </c>
      <c r="M43" s="143" t="n">
        <f aca="false">'ПІБ.4'!I43</f>
        <v>0</v>
      </c>
      <c r="N43" s="148" t="n">
        <f aca="false">M43*D43</f>
        <v>0</v>
      </c>
      <c r="O43" s="89" t="n">
        <f aca="false">'ПІБ.5'!I43</f>
        <v>0</v>
      </c>
      <c r="P43" s="144" t="n">
        <f aca="false">O43*D43</f>
        <v>0</v>
      </c>
      <c r="Q43" s="89" t="n">
        <f aca="false">'ПІБ.6'!I43</f>
        <v>0</v>
      </c>
      <c r="R43" s="144" t="n">
        <f aca="false">Q43*D43</f>
        <v>0</v>
      </c>
      <c r="S43" s="89" t="n">
        <f aca="false">'ПІБ.7'!I43</f>
        <v>0</v>
      </c>
      <c r="T43" s="144" t="n">
        <f aca="false">S43*D43</f>
        <v>0</v>
      </c>
      <c r="U43" s="89" t="n">
        <f aca="false">'ПІБ.8'!I43</f>
        <v>0</v>
      </c>
      <c r="V43" s="144" t="n">
        <f aca="false">U43*D43</f>
        <v>0</v>
      </c>
      <c r="W43" s="89" t="n">
        <f aca="false">'ПІБ.9'!I43</f>
        <v>0</v>
      </c>
      <c r="X43" s="144" t="n">
        <f aca="false">W43*D43</f>
        <v>0</v>
      </c>
      <c r="Y43" s="89" t="n">
        <f aca="false">'ПІБ.10'!I43</f>
        <v>0</v>
      </c>
      <c r="Z43" s="144" t="n">
        <f aca="false">Y43*D43</f>
        <v>0</v>
      </c>
    </row>
    <row r="44" customFormat="false" ht="31.5" hidden="false" customHeight="false" outlineLevel="0" collapsed="false">
      <c r="A44" s="135"/>
      <c r="B44" s="145" t="n">
        <v>37</v>
      </c>
      <c r="C44" s="149" t="s">
        <v>46</v>
      </c>
      <c r="D44" s="182" t="n">
        <v>2</v>
      </c>
      <c r="E44" s="176" t="n">
        <f aca="false">G44+I44+K44+M44+O44+Q44+S44+U44+W44+Y44</f>
        <v>0</v>
      </c>
      <c r="F44" s="183" t="n">
        <f aca="false">D44*E44</f>
        <v>0</v>
      </c>
      <c r="G44" s="89" t="n">
        <f aca="false">'ПІБ.1'!I44</f>
        <v>0</v>
      </c>
      <c r="H44" s="144" t="n">
        <f aca="false">D44*G44</f>
        <v>0</v>
      </c>
      <c r="I44" s="143" t="n">
        <f aca="false">'ПІБ.2'!I44</f>
        <v>0</v>
      </c>
      <c r="J44" s="148" t="n">
        <f aca="false">I44*D44</f>
        <v>0</v>
      </c>
      <c r="K44" s="89" t="n">
        <f aca="false">'ПІБ.3'!I44</f>
        <v>0</v>
      </c>
      <c r="L44" s="144" t="n">
        <f aca="false">K44*D44</f>
        <v>0</v>
      </c>
      <c r="M44" s="143" t="n">
        <f aca="false">'ПІБ.4'!I44</f>
        <v>0</v>
      </c>
      <c r="N44" s="148" t="n">
        <f aca="false">M44*D44</f>
        <v>0</v>
      </c>
      <c r="O44" s="89" t="n">
        <f aca="false">'ПІБ.5'!I44</f>
        <v>0</v>
      </c>
      <c r="P44" s="144" t="n">
        <f aca="false">O44*D44</f>
        <v>0</v>
      </c>
      <c r="Q44" s="89" t="n">
        <f aca="false">'ПІБ.6'!I44</f>
        <v>0</v>
      </c>
      <c r="R44" s="144" t="n">
        <f aca="false">Q44*D44</f>
        <v>0</v>
      </c>
      <c r="S44" s="89" t="n">
        <f aca="false">'ПІБ.7'!I44</f>
        <v>0</v>
      </c>
      <c r="T44" s="144" t="n">
        <f aca="false">S44*D44</f>
        <v>0</v>
      </c>
      <c r="U44" s="89" t="n">
        <f aca="false">'ПІБ.8'!I44</f>
        <v>0</v>
      </c>
      <c r="V44" s="144" t="n">
        <f aca="false">U44*D44</f>
        <v>0</v>
      </c>
      <c r="W44" s="89" t="n">
        <f aca="false">'ПІБ.9'!I44</f>
        <v>0</v>
      </c>
      <c r="X44" s="144" t="n">
        <f aca="false">W44*D44</f>
        <v>0</v>
      </c>
      <c r="Y44" s="89" t="n">
        <f aca="false">'ПІБ.10'!I44</f>
        <v>0</v>
      </c>
      <c r="Z44" s="144" t="n">
        <f aca="false">Y44*D44</f>
        <v>0</v>
      </c>
    </row>
    <row r="45" customFormat="false" ht="18.75" hidden="false" customHeight="false" outlineLevel="0" collapsed="false">
      <c r="A45" s="135"/>
      <c r="B45" s="145" t="n">
        <v>38</v>
      </c>
      <c r="C45" s="149" t="s">
        <v>47</v>
      </c>
      <c r="D45" s="182" t="n">
        <v>2</v>
      </c>
      <c r="E45" s="176" t="n">
        <f aca="false">G45+I45+K45+M45+O45+Q45+S45+U45+W45+Y45</f>
        <v>0</v>
      </c>
      <c r="F45" s="183" t="n">
        <f aca="false">D45*E45</f>
        <v>0</v>
      </c>
      <c r="G45" s="89" t="n">
        <f aca="false">'ПІБ.1'!I45</f>
        <v>0</v>
      </c>
      <c r="H45" s="144" t="n">
        <f aca="false">D45*G45</f>
        <v>0</v>
      </c>
      <c r="I45" s="143" t="n">
        <f aca="false">'ПІБ.2'!I45</f>
        <v>0</v>
      </c>
      <c r="J45" s="148" t="n">
        <f aca="false">I45*D45</f>
        <v>0</v>
      </c>
      <c r="K45" s="89" t="n">
        <f aca="false">'ПІБ.3'!I45</f>
        <v>0</v>
      </c>
      <c r="L45" s="144" t="n">
        <f aca="false">K45*D45</f>
        <v>0</v>
      </c>
      <c r="M45" s="143" t="n">
        <f aca="false">'ПІБ.4'!I45</f>
        <v>0</v>
      </c>
      <c r="N45" s="148" t="n">
        <f aca="false">M45*D45</f>
        <v>0</v>
      </c>
      <c r="O45" s="89" t="n">
        <f aca="false">'ПІБ.5'!I45</f>
        <v>0</v>
      </c>
      <c r="P45" s="144" t="n">
        <f aca="false">O45*D45</f>
        <v>0</v>
      </c>
      <c r="Q45" s="89" t="n">
        <f aca="false">'ПІБ.6'!I45</f>
        <v>0</v>
      </c>
      <c r="R45" s="144" t="n">
        <f aca="false">Q45*D45</f>
        <v>0</v>
      </c>
      <c r="S45" s="89" t="n">
        <f aca="false">'ПІБ.7'!I45</f>
        <v>0</v>
      </c>
      <c r="T45" s="144" t="n">
        <f aca="false">S45*D45</f>
        <v>0</v>
      </c>
      <c r="U45" s="89" t="n">
        <f aca="false">'ПІБ.8'!I45</f>
        <v>0</v>
      </c>
      <c r="V45" s="144" t="n">
        <f aca="false">U45*D45</f>
        <v>0</v>
      </c>
      <c r="W45" s="89" t="n">
        <f aca="false">'ПІБ.9'!I45</f>
        <v>0</v>
      </c>
      <c r="X45" s="144" t="n">
        <f aca="false">W45*D45</f>
        <v>0</v>
      </c>
      <c r="Y45" s="89" t="n">
        <f aca="false">'ПІБ.10'!I45</f>
        <v>0</v>
      </c>
      <c r="Z45" s="144" t="n">
        <f aca="false">Y45*D45</f>
        <v>0</v>
      </c>
    </row>
    <row r="46" customFormat="false" ht="31.5" hidden="false" customHeight="false" outlineLevel="0" collapsed="false">
      <c r="A46" s="135"/>
      <c r="B46" s="145" t="n">
        <v>39</v>
      </c>
      <c r="C46" s="149" t="s">
        <v>48</v>
      </c>
      <c r="D46" s="182" t="n">
        <v>1</v>
      </c>
      <c r="E46" s="176" t="n">
        <f aca="false">G46+I46+K46+M46+O46+Q46+S46+U46+W46+Y46</f>
        <v>0</v>
      </c>
      <c r="F46" s="183" t="n">
        <f aca="false">D46*E46</f>
        <v>0</v>
      </c>
      <c r="G46" s="89" t="n">
        <f aca="false">'ПІБ.1'!I46</f>
        <v>0</v>
      </c>
      <c r="H46" s="144" t="n">
        <f aca="false">D46*G46</f>
        <v>0</v>
      </c>
      <c r="I46" s="143" t="n">
        <f aca="false">'ПІБ.2'!I46</f>
        <v>0</v>
      </c>
      <c r="J46" s="148" t="n">
        <f aca="false">I46*D46</f>
        <v>0</v>
      </c>
      <c r="K46" s="89" t="n">
        <f aca="false">'ПІБ.3'!I46</f>
        <v>0</v>
      </c>
      <c r="L46" s="144" t="n">
        <f aca="false">K46*D46</f>
        <v>0</v>
      </c>
      <c r="M46" s="143" t="n">
        <f aca="false">'ПІБ.4'!I46</f>
        <v>0</v>
      </c>
      <c r="N46" s="148" t="n">
        <f aca="false">M46*D46</f>
        <v>0</v>
      </c>
      <c r="O46" s="89" t="n">
        <f aca="false">'ПІБ.5'!I46</f>
        <v>0</v>
      </c>
      <c r="P46" s="144" t="n">
        <f aca="false">O46*D46</f>
        <v>0</v>
      </c>
      <c r="Q46" s="89" t="n">
        <f aca="false">'ПІБ.6'!I46</f>
        <v>0</v>
      </c>
      <c r="R46" s="144" t="n">
        <f aca="false">Q46*D46</f>
        <v>0</v>
      </c>
      <c r="S46" s="89" t="n">
        <f aca="false">'ПІБ.7'!I46</f>
        <v>0</v>
      </c>
      <c r="T46" s="144" t="n">
        <f aca="false">S46*D46</f>
        <v>0</v>
      </c>
      <c r="U46" s="89" t="n">
        <f aca="false">'ПІБ.8'!I46</f>
        <v>0</v>
      </c>
      <c r="V46" s="144" t="n">
        <f aca="false">U46*D46</f>
        <v>0</v>
      </c>
      <c r="W46" s="89" t="n">
        <f aca="false">'ПІБ.9'!I46</f>
        <v>0</v>
      </c>
      <c r="X46" s="144" t="n">
        <f aca="false">W46*D46</f>
        <v>0</v>
      </c>
      <c r="Y46" s="89" t="n">
        <f aca="false">'ПІБ.10'!I46</f>
        <v>0</v>
      </c>
      <c r="Z46" s="144" t="n">
        <f aca="false">Y46*D46</f>
        <v>0</v>
      </c>
    </row>
    <row r="47" customFormat="false" ht="18.75" hidden="false" customHeight="false" outlineLevel="0" collapsed="false">
      <c r="A47" s="135"/>
      <c r="B47" s="145" t="n">
        <v>40</v>
      </c>
      <c r="C47" s="149" t="s">
        <v>49</v>
      </c>
      <c r="D47" s="182" t="n">
        <v>2</v>
      </c>
      <c r="E47" s="176" t="n">
        <f aca="false">G47+I47+K47+M47+O47+Q47+S47+U47+W47+Y47</f>
        <v>0</v>
      </c>
      <c r="F47" s="183" t="n">
        <f aca="false">D47*E47</f>
        <v>0</v>
      </c>
      <c r="G47" s="89" t="n">
        <f aca="false">'ПІБ.1'!I47</f>
        <v>0</v>
      </c>
      <c r="H47" s="144" t="n">
        <f aca="false">D47*G47</f>
        <v>0</v>
      </c>
      <c r="I47" s="143" t="n">
        <f aca="false">'ПІБ.2'!I47</f>
        <v>0</v>
      </c>
      <c r="J47" s="148" t="n">
        <f aca="false">I47*D47</f>
        <v>0</v>
      </c>
      <c r="K47" s="89" t="n">
        <f aca="false">'ПІБ.3'!I47</f>
        <v>0</v>
      </c>
      <c r="L47" s="144" t="n">
        <f aca="false">K47*D47</f>
        <v>0</v>
      </c>
      <c r="M47" s="143" t="n">
        <f aca="false">'ПІБ.4'!I47</f>
        <v>0</v>
      </c>
      <c r="N47" s="148" t="n">
        <f aca="false">M47*D47</f>
        <v>0</v>
      </c>
      <c r="O47" s="89" t="n">
        <f aca="false">'ПІБ.5'!I47</f>
        <v>0</v>
      </c>
      <c r="P47" s="144" t="n">
        <f aca="false">O47*D47</f>
        <v>0</v>
      </c>
      <c r="Q47" s="89" t="n">
        <f aca="false">'ПІБ.6'!I47</f>
        <v>0</v>
      </c>
      <c r="R47" s="144" t="n">
        <f aca="false">Q47*D47</f>
        <v>0</v>
      </c>
      <c r="S47" s="89" t="n">
        <f aca="false">'ПІБ.7'!I47</f>
        <v>0</v>
      </c>
      <c r="T47" s="144" t="n">
        <f aca="false">S47*D47</f>
        <v>0</v>
      </c>
      <c r="U47" s="89" t="n">
        <f aca="false">'ПІБ.8'!I47</f>
        <v>0</v>
      </c>
      <c r="V47" s="144" t="n">
        <f aca="false">U47*D47</f>
        <v>0</v>
      </c>
      <c r="W47" s="89" t="n">
        <f aca="false">'ПІБ.9'!I47</f>
        <v>0</v>
      </c>
      <c r="X47" s="144" t="n">
        <f aca="false">W47*D47</f>
        <v>0</v>
      </c>
      <c r="Y47" s="89" t="n">
        <f aca="false">'ПІБ.10'!I47</f>
        <v>0</v>
      </c>
      <c r="Z47" s="144" t="n">
        <f aca="false">Y47*D47</f>
        <v>0</v>
      </c>
    </row>
    <row r="48" customFormat="false" ht="18.75" hidden="false" customHeight="false" outlineLevel="0" collapsed="false">
      <c r="A48" s="135"/>
      <c r="B48" s="145" t="n">
        <v>41</v>
      </c>
      <c r="C48" s="146" t="s">
        <v>50</v>
      </c>
      <c r="D48" s="182" t="n">
        <v>1</v>
      </c>
      <c r="E48" s="176" t="n">
        <f aca="false">G48+I48+K48+M48+O48+Q48+S48+U48+W48+Y48</f>
        <v>0</v>
      </c>
      <c r="F48" s="183" t="n">
        <f aca="false">D48*E48</f>
        <v>0</v>
      </c>
      <c r="G48" s="89" t="n">
        <f aca="false">'ПІБ.1'!I48</f>
        <v>0</v>
      </c>
      <c r="H48" s="144" t="n">
        <f aca="false">D48*G48</f>
        <v>0</v>
      </c>
      <c r="I48" s="143" t="n">
        <f aca="false">'ПІБ.2'!I48</f>
        <v>0</v>
      </c>
      <c r="J48" s="148" t="n">
        <f aca="false">I48*D48</f>
        <v>0</v>
      </c>
      <c r="K48" s="89" t="n">
        <f aca="false">'ПІБ.3'!I48</f>
        <v>0</v>
      </c>
      <c r="L48" s="144" t="n">
        <f aca="false">K48*D48</f>
        <v>0</v>
      </c>
      <c r="M48" s="143" t="n">
        <f aca="false">'ПІБ.4'!I48</f>
        <v>0</v>
      </c>
      <c r="N48" s="148" t="n">
        <f aca="false">M48*D48</f>
        <v>0</v>
      </c>
      <c r="O48" s="89" t="n">
        <f aca="false">'ПІБ.5'!I48</f>
        <v>0</v>
      </c>
      <c r="P48" s="144" t="n">
        <f aca="false">O48*D48</f>
        <v>0</v>
      </c>
      <c r="Q48" s="89" t="n">
        <f aca="false">'ПІБ.6'!I48</f>
        <v>0</v>
      </c>
      <c r="R48" s="144" t="n">
        <f aca="false">Q48*D48</f>
        <v>0</v>
      </c>
      <c r="S48" s="89" t="n">
        <f aca="false">'ПІБ.7'!I48</f>
        <v>0</v>
      </c>
      <c r="T48" s="144" t="n">
        <f aca="false">S48*D48</f>
        <v>0</v>
      </c>
      <c r="U48" s="89" t="n">
        <f aca="false">'ПІБ.8'!I48</f>
        <v>0</v>
      </c>
      <c r="V48" s="144" t="n">
        <f aca="false">U48*D48</f>
        <v>0</v>
      </c>
      <c r="W48" s="89" t="n">
        <f aca="false">'ПІБ.9'!I48</f>
        <v>0</v>
      </c>
      <c r="X48" s="144" t="n">
        <f aca="false">W48*D48</f>
        <v>0</v>
      </c>
      <c r="Y48" s="89" t="n">
        <f aca="false">'ПІБ.10'!I48</f>
        <v>0</v>
      </c>
      <c r="Z48" s="144" t="n">
        <f aca="false">Y48*D48</f>
        <v>0</v>
      </c>
    </row>
    <row r="49" customFormat="false" ht="18.75" hidden="false" customHeight="false" outlineLevel="0" collapsed="false">
      <c r="A49" s="135"/>
      <c r="B49" s="145" t="n">
        <v>42</v>
      </c>
      <c r="C49" s="146" t="s">
        <v>51</v>
      </c>
      <c r="D49" s="182" t="n">
        <v>5</v>
      </c>
      <c r="E49" s="176" t="n">
        <f aca="false">G49+I49+K49+M49+O49+Q49+S49+U49+W49+Y49</f>
        <v>0</v>
      </c>
      <c r="F49" s="183" t="n">
        <f aca="false">D49*E49</f>
        <v>0</v>
      </c>
      <c r="G49" s="89" t="n">
        <f aca="false">'ПІБ.1'!I49</f>
        <v>0</v>
      </c>
      <c r="H49" s="144" t="n">
        <f aca="false">D49*G49</f>
        <v>0</v>
      </c>
      <c r="I49" s="143" t="n">
        <f aca="false">'ПІБ.2'!I49</f>
        <v>0</v>
      </c>
      <c r="J49" s="148" t="n">
        <f aca="false">I49*D49</f>
        <v>0</v>
      </c>
      <c r="K49" s="89" t="n">
        <f aca="false">'ПІБ.3'!I49</f>
        <v>0</v>
      </c>
      <c r="L49" s="144" t="n">
        <f aca="false">K49*D49</f>
        <v>0</v>
      </c>
      <c r="M49" s="143" t="n">
        <f aca="false">'ПІБ.4'!I49</f>
        <v>0</v>
      </c>
      <c r="N49" s="148" t="n">
        <f aca="false">M49*D49</f>
        <v>0</v>
      </c>
      <c r="O49" s="89" t="n">
        <f aca="false">'ПІБ.5'!I49</f>
        <v>0</v>
      </c>
      <c r="P49" s="144" t="n">
        <f aca="false">O49*D49</f>
        <v>0</v>
      </c>
      <c r="Q49" s="89" t="n">
        <f aca="false">'ПІБ.6'!I49</f>
        <v>0</v>
      </c>
      <c r="R49" s="144" t="n">
        <f aca="false">Q49*D49</f>
        <v>0</v>
      </c>
      <c r="S49" s="89" t="n">
        <f aca="false">'ПІБ.7'!I49</f>
        <v>0</v>
      </c>
      <c r="T49" s="144" t="n">
        <f aca="false">S49*D49</f>
        <v>0</v>
      </c>
      <c r="U49" s="89" t="n">
        <f aca="false">'ПІБ.8'!I49</f>
        <v>0</v>
      </c>
      <c r="V49" s="144" t="n">
        <f aca="false">U49*D49</f>
        <v>0</v>
      </c>
      <c r="W49" s="89" t="n">
        <f aca="false">'ПІБ.9'!I49</f>
        <v>0</v>
      </c>
      <c r="X49" s="144" t="n">
        <f aca="false">W49*D49</f>
        <v>0</v>
      </c>
      <c r="Y49" s="89" t="n">
        <f aca="false">'ПІБ.10'!I49</f>
        <v>0</v>
      </c>
      <c r="Z49" s="144" t="n">
        <f aca="false">Y49*D49</f>
        <v>0</v>
      </c>
    </row>
    <row r="50" customFormat="false" ht="18.75" hidden="false" customHeight="false" outlineLevel="0" collapsed="false">
      <c r="A50" s="135"/>
      <c r="B50" s="145" t="n">
        <v>43</v>
      </c>
      <c r="C50" s="146" t="s">
        <v>52</v>
      </c>
      <c r="D50" s="182" t="n">
        <v>5</v>
      </c>
      <c r="E50" s="176" t="n">
        <f aca="false">G50+I50+K50+M50+O50+Q50+S50+U50+W50+Y50</f>
        <v>0</v>
      </c>
      <c r="F50" s="183" t="n">
        <f aca="false">D50*E50</f>
        <v>0</v>
      </c>
      <c r="G50" s="89" t="n">
        <f aca="false">'ПІБ.1'!I50</f>
        <v>0</v>
      </c>
      <c r="H50" s="144" t="n">
        <f aca="false">D50*G50</f>
        <v>0</v>
      </c>
      <c r="I50" s="143" t="n">
        <f aca="false">'ПІБ.2'!I50</f>
        <v>0</v>
      </c>
      <c r="J50" s="148" t="n">
        <f aca="false">I50*D50</f>
        <v>0</v>
      </c>
      <c r="K50" s="89" t="n">
        <f aca="false">'ПІБ.3'!I50</f>
        <v>0</v>
      </c>
      <c r="L50" s="144" t="n">
        <f aca="false">K50*D50</f>
        <v>0</v>
      </c>
      <c r="M50" s="143" t="n">
        <f aca="false">'ПІБ.4'!I50</f>
        <v>0</v>
      </c>
      <c r="N50" s="148" t="n">
        <f aca="false">M50*D50</f>
        <v>0</v>
      </c>
      <c r="O50" s="89" t="n">
        <f aca="false">'ПІБ.5'!I50</f>
        <v>0</v>
      </c>
      <c r="P50" s="144" t="n">
        <f aca="false">O50*D50</f>
        <v>0</v>
      </c>
      <c r="Q50" s="89" t="n">
        <f aca="false">'ПІБ.6'!I50</f>
        <v>0</v>
      </c>
      <c r="R50" s="144" t="n">
        <f aca="false">Q50*D50</f>
        <v>0</v>
      </c>
      <c r="S50" s="89" t="n">
        <f aca="false">'ПІБ.7'!I50</f>
        <v>0</v>
      </c>
      <c r="T50" s="144" t="n">
        <f aca="false">S50*D50</f>
        <v>0</v>
      </c>
      <c r="U50" s="89" t="n">
        <f aca="false">'ПІБ.8'!I50</f>
        <v>0</v>
      </c>
      <c r="V50" s="144" t="n">
        <f aca="false">U50*D50</f>
        <v>0</v>
      </c>
      <c r="W50" s="89" t="n">
        <f aca="false">'ПІБ.9'!I50</f>
        <v>0</v>
      </c>
      <c r="X50" s="144" t="n">
        <f aca="false">W50*D50</f>
        <v>0</v>
      </c>
      <c r="Y50" s="89" t="n">
        <f aca="false">'ПІБ.10'!I50</f>
        <v>0</v>
      </c>
      <c r="Z50" s="144" t="n">
        <f aca="false">Y50*D50</f>
        <v>0</v>
      </c>
    </row>
    <row r="51" customFormat="false" ht="50.25" hidden="false" customHeight="true" outlineLevel="0" collapsed="false">
      <c r="A51" s="135"/>
      <c r="B51" s="145" t="n">
        <v>44</v>
      </c>
      <c r="C51" s="146" t="s">
        <v>53</v>
      </c>
      <c r="D51" s="182" t="n">
        <v>10</v>
      </c>
      <c r="E51" s="176" t="n">
        <f aca="false">G51+I51+K51+M51+O51+Q51+S51+U51+W51+Y51</f>
        <v>0</v>
      </c>
      <c r="F51" s="183" t="n">
        <f aca="false">D51*E51</f>
        <v>0</v>
      </c>
      <c r="G51" s="89" t="n">
        <f aca="false">'ПІБ.1'!I51</f>
        <v>0</v>
      </c>
      <c r="H51" s="144" t="n">
        <f aca="false">D51*G51</f>
        <v>0</v>
      </c>
      <c r="I51" s="143" t="n">
        <f aca="false">'ПІБ.2'!I51</f>
        <v>0</v>
      </c>
      <c r="J51" s="148" t="n">
        <f aca="false">I51*D51</f>
        <v>0</v>
      </c>
      <c r="K51" s="89" t="n">
        <f aca="false">'ПІБ.3'!I51</f>
        <v>0</v>
      </c>
      <c r="L51" s="144" t="n">
        <f aca="false">K51*D51</f>
        <v>0</v>
      </c>
      <c r="M51" s="143" t="n">
        <f aca="false">'ПІБ.4'!I51</f>
        <v>0</v>
      </c>
      <c r="N51" s="148" t="n">
        <f aca="false">M51*D51</f>
        <v>0</v>
      </c>
      <c r="O51" s="89" t="n">
        <f aca="false">'ПІБ.5'!I51</f>
        <v>0</v>
      </c>
      <c r="P51" s="144" t="n">
        <f aca="false">O51*D51</f>
        <v>0</v>
      </c>
      <c r="Q51" s="89" t="n">
        <f aca="false">'ПІБ.6'!I51</f>
        <v>0</v>
      </c>
      <c r="R51" s="144" t="n">
        <f aca="false">Q51*D51</f>
        <v>0</v>
      </c>
      <c r="S51" s="89" t="n">
        <f aca="false">'ПІБ.7'!I51</f>
        <v>0</v>
      </c>
      <c r="T51" s="144" t="n">
        <f aca="false">S51*D51</f>
        <v>0</v>
      </c>
      <c r="U51" s="89" t="n">
        <f aca="false">'ПІБ.8'!I51</f>
        <v>0</v>
      </c>
      <c r="V51" s="144" t="n">
        <f aca="false">U51*D51</f>
        <v>0</v>
      </c>
      <c r="W51" s="89" t="n">
        <f aca="false">'ПІБ.9'!I51</f>
        <v>0</v>
      </c>
      <c r="X51" s="144" t="n">
        <f aca="false">W51*D51</f>
        <v>0</v>
      </c>
      <c r="Y51" s="89" t="n">
        <f aca="false">'ПІБ.10'!I51</f>
        <v>0</v>
      </c>
      <c r="Z51" s="144" t="n">
        <f aca="false">Y51*D51</f>
        <v>0</v>
      </c>
    </row>
    <row r="52" customFormat="false" ht="18.75" hidden="false" customHeight="false" outlineLevel="0" collapsed="false">
      <c r="A52" s="135"/>
      <c r="B52" s="145" t="n">
        <v>45</v>
      </c>
      <c r="C52" s="146" t="s">
        <v>54</v>
      </c>
      <c r="D52" s="182" t="n">
        <v>10</v>
      </c>
      <c r="E52" s="176" t="n">
        <f aca="false">G52+I52+K52+M52+O52+Q52+S52+U52+W52+Y52</f>
        <v>0</v>
      </c>
      <c r="F52" s="183" t="n">
        <f aca="false">D52*E52</f>
        <v>0</v>
      </c>
      <c r="G52" s="89" t="n">
        <f aca="false">'ПІБ.1'!I52</f>
        <v>0</v>
      </c>
      <c r="H52" s="144" t="n">
        <f aca="false">D52*G52</f>
        <v>0</v>
      </c>
      <c r="I52" s="143" t="n">
        <f aca="false">'ПІБ.2'!I52</f>
        <v>0</v>
      </c>
      <c r="J52" s="148" t="n">
        <f aca="false">I52*D52</f>
        <v>0</v>
      </c>
      <c r="K52" s="89" t="n">
        <f aca="false">'ПІБ.3'!I52</f>
        <v>0</v>
      </c>
      <c r="L52" s="144" t="n">
        <f aca="false">K52*D52</f>
        <v>0</v>
      </c>
      <c r="M52" s="143" t="n">
        <f aca="false">'ПІБ.4'!I52</f>
        <v>0</v>
      </c>
      <c r="N52" s="148" t="n">
        <f aca="false">M52*D52</f>
        <v>0</v>
      </c>
      <c r="O52" s="89" t="n">
        <f aca="false">'ПІБ.5'!I52</f>
        <v>0</v>
      </c>
      <c r="P52" s="144" t="n">
        <f aca="false">O52*D52</f>
        <v>0</v>
      </c>
      <c r="Q52" s="89" t="n">
        <f aca="false">'ПІБ.6'!I52</f>
        <v>0</v>
      </c>
      <c r="R52" s="144" t="n">
        <f aca="false">Q52*D52</f>
        <v>0</v>
      </c>
      <c r="S52" s="89" t="n">
        <f aca="false">'ПІБ.7'!I52</f>
        <v>0</v>
      </c>
      <c r="T52" s="144" t="n">
        <f aca="false">S52*D52</f>
        <v>0</v>
      </c>
      <c r="U52" s="89" t="n">
        <f aca="false">'ПІБ.8'!I52</f>
        <v>0</v>
      </c>
      <c r="V52" s="144" t="n">
        <f aca="false">U52*D52</f>
        <v>0</v>
      </c>
      <c r="W52" s="89" t="n">
        <f aca="false">'ПІБ.9'!I52</f>
        <v>0</v>
      </c>
      <c r="X52" s="144" t="n">
        <f aca="false">W52*D52</f>
        <v>0</v>
      </c>
      <c r="Y52" s="89" t="n">
        <f aca="false">'ПІБ.10'!I52</f>
        <v>0</v>
      </c>
      <c r="Z52" s="144" t="n">
        <f aca="false">Y52*D52</f>
        <v>0</v>
      </c>
    </row>
    <row r="53" customFormat="false" ht="18.75" hidden="false" customHeight="false" outlineLevel="0" collapsed="false">
      <c r="A53" s="135"/>
      <c r="B53" s="145" t="n">
        <v>46</v>
      </c>
      <c r="C53" s="146" t="s">
        <v>55</v>
      </c>
      <c r="D53" s="182" t="n">
        <v>10</v>
      </c>
      <c r="E53" s="176" t="n">
        <f aca="false">G53+I53+K53+M53+O53+Q53+S53+U53+W53+Y53</f>
        <v>0</v>
      </c>
      <c r="F53" s="183" t="n">
        <f aca="false">D53*E53</f>
        <v>0</v>
      </c>
      <c r="G53" s="89" t="n">
        <f aca="false">'ПІБ.1'!I53</f>
        <v>0</v>
      </c>
      <c r="H53" s="144" t="n">
        <f aca="false">D53*G53</f>
        <v>0</v>
      </c>
      <c r="I53" s="143" t="n">
        <f aca="false">'ПІБ.2'!I53</f>
        <v>0</v>
      </c>
      <c r="J53" s="148" t="n">
        <f aca="false">I53*D53</f>
        <v>0</v>
      </c>
      <c r="K53" s="89" t="n">
        <f aca="false">'ПІБ.3'!I53</f>
        <v>0</v>
      </c>
      <c r="L53" s="144" t="n">
        <f aca="false">K53*D53</f>
        <v>0</v>
      </c>
      <c r="M53" s="143" t="n">
        <f aca="false">'ПІБ.4'!I53</f>
        <v>0</v>
      </c>
      <c r="N53" s="148" t="n">
        <f aca="false">M53*D53</f>
        <v>0</v>
      </c>
      <c r="O53" s="89" t="n">
        <f aca="false">'ПІБ.5'!I53</f>
        <v>0</v>
      </c>
      <c r="P53" s="144" t="n">
        <f aca="false">O53*D53</f>
        <v>0</v>
      </c>
      <c r="Q53" s="89" t="n">
        <f aca="false">'ПІБ.6'!I53</f>
        <v>0</v>
      </c>
      <c r="R53" s="144" t="n">
        <f aca="false">Q53*D53</f>
        <v>0</v>
      </c>
      <c r="S53" s="89" t="n">
        <f aca="false">'ПІБ.7'!I53</f>
        <v>0</v>
      </c>
      <c r="T53" s="144" t="n">
        <f aca="false">S53*D53</f>
        <v>0</v>
      </c>
      <c r="U53" s="89" t="n">
        <f aca="false">'ПІБ.8'!I53</f>
        <v>0</v>
      </c>
      <c r="V53" s="144" t="n">
        <f aca="false">U53*D53</f>
        <v>0</v>
      </c>
      <c r="W53" s="89" t="n">
        <f aca="false">'ПІБ.9'!I53</f>
        <v>0</v>
      </c>
      <c r="X53" s="144" t="n">
        <f aca="false">W53*D53</f>
        <v>0</v>
      </c>
      <c r="Y53" s="89" t="n">
        <f aca="false">'ПІБ.10'!I53</f>
        <v>0</v>
      </c>
      <c r="Z53" s="144" t="n">
        <f aca="false">Y53*D53</f>
        <v>0</v>
      </c>
    </row>
    <row r="54" customFormat="false" ht="18.75" hidden="false" customHeight="false" outlineLevel="0" collapsed="false">
      <c r="A54" s="135"/>
      <c r="B54" s="145" t="n">
        <v>47</v>
      </c>
      <c r="C54" s="146" t="s">
        <v>56</v>
      </c>
      <c r="D54" s="182" t="n">
        <v>2</v>
      </c>
      <c r="E54" s="176" t="n">
        <f aca="false">G54+I54+K54+M54+O54+Q54+S54+U54+W54+Y54</f>
        <v>0</v>
      </c>
      <c r="F54" s="183" t="n">
        <f aca="false">D54*E54</f>
        <v>0</v>
      </c>
      <c r="G54" s="89" t="n">
        <f aca="false">'ПІБ.1'!I54</f>
        <v>0</v>
      </c>
      <c r="H54" s="144" t="n">
        <f aca="false">D54*G54</f>
        <v>0</v>
      </c>
      <c r="I54" s="143" t="n">
        <f aca="false">'ПІБ.2'!I54</f>
        <v>0</v>
      </c>
      <c r="J54" s="148" t="n">
        <f aca="false">I54*D54</f>
        <v>0</v>
      </c>
      <c r="K54" s="89" t="n">
        <f aca="false">'ПІБ.3'!I54</f>
        <v>0</v>
      </c>
      <c r="L54" s="144" t="n">
        <f aca="false">K54*D54</f>
        <v>0</v>
      </c>
      <c r="M54" s="143" t="n">
        <f aca="false">'ПІБ.4'!I54</f>
        <v>0</v>
      </c>
      <c r="N54" s="148" t="n">
        <f aca="false">M54*D54</f>
        <v>0</v>
      </c>
      <c r="O54" s="89" t="n">
        <f aca="false">'ПІБ.5'!I54</f>
        <v>0</v>
      </c>
      <c r="P54" s="144" t="n">
        <f aca="false">O54*D54</f>
        <v>0</v>
      </c>
      <c r="Q54" s="89" t="n">
        <f aca="false">'ПІБ.6'!I54</f>
        <v>0</v>
      </c>
      <c r="R54" s="144" t="n">
        <f aca="false">Q54*D54</f>
        <v>0</v>
      </c>
      <c r="S54" s="89" t="n">
        <f aca="false">'ПІБ.7'!I54</f>
        <v>0</v>
      </c>
      <c r="T54" s="144" t="n">
        <f aca="false">S54*D54</f>
        <v>0</v>
      </c>
      <c r="U54" s="89" t="n">
        <f aca="false">'ПІБ.8'!I54</f>
        <v>0</v>
      </c>
      <c r="V54" s="144" t="n">
        <f aca="false">U54*D54</f>
        <v>0</v>
      </c>
      <c r="W54" s="89" t="n">
        <f aca="false">'ПІБ.9'!I54</f>
        <v>0</v>
      </c>
      <c r="X54" s="144" t="n">
        <f aca="false">W54*D54</f>
        <v>0</v>
      </c>
      <c r="Y54" s="89" t="n">
        <f aca="false">'ПІБ.10'!I54</f>
        <v>0</v>
      </c>
      <c r="Z54" s="144" t="n">
        <f aca="false">Y54*D54</f>
        <v>0</v>
      </c>
    </row>
    <row r="55" customFormat="false" ht="31.5" hidden="false" customHeight="false" outlineLevel="0" collapsed="false">
      <c r="A55" s="135"/>
      <c r="B55" s="145" t="n">
        <v>48</v>
      </c>
      <c r="C55" s="146" t="s">
        <v>57</v>
      </c>
      <c r="D55" s="182" t="n">
        <v>10</v>
      </c>
      <c r="E55" s="176" t="n">
        <f aca="false">G55+I55+K55+M55+O55+Q55+S55+U55+W55+Y55</f>
        <v>0</v>
      </c>
      <c r="F55" s="183" t="n">
        <f aca="false">D55*E55</f>
        <v>0</v>
      </c>
      <c r="G55" s="89" t="n">
        <f aca="false">'ПІБ.1'!I55</f>
        <v>0</v>
      </c>
      <c r="H55" s="144" t="n">
        <f aca="false">D55*G55</f>
        <v>0</v>
      </c>
      <c r="I55" s="143" t="n">
        <f aca="false">'ПІБ.2'!I55</f>
        <v>0</v>
      </c>
      <c r="J55" s="148" t="n">
        <f aca="false">I55*D55</f>
        <v>0</v>
      </c>
      <c r="K55" s="89" t="n">
        <f aca="false">'ПІБ.3'!I55</f>
        <v>0</v>
      </c>
      <c r="L55" s="144" t="n">
        <f aca="false">K55*D55</f>
        <v>0</v>
      </c>
      <c r="M55" s="143" t="n">
        <f aca="false">'ПІБ.4'!I55</f>
        <v>0</v>
      </c>
      <c r="N55" s="148" t="n">
        <f aca="false">M55*D55</f>
        <v>0</v>
      </c>
      <c r="O55" s="89" t="n">
        <f aca="false">'ПІБ.5'!I55</f>
        <v>0</v>
      </c>
      <c r="P55" s="144" t="n">
        <f aca="false">O55*D55</f>
        <v>0</v>
      </c>
      <c r="Q55" s="89" t="n">
        <f aca="false">'ПІБ.6'!I55</f>
        <v>0</v>
      </c>
      <c r="R55" s="144" t="n">
        <f aca="false">Q55*D55</f>
        <v>0</v>
      </c>
      <c r="S55" s="89" t="n">
        <f aca="false">'ПІБ.7'!I55</f>
        <v>0</v>
      </c>
      <c r="T55" s="144" t="n">
        <f aca="false">S55*D55</f>
        <v>0</v>
      </c>
      <c r="U55" s="89" t="n">
        <f aca="false">'ПІБ.8'!I55</f>
        <v>0</v>
      </c>
      <c r="V55" s="144" t="n">
        <f aca="false">U55*D55</f>
        <v>0</v>
      </c>
      <c r="W55" s="89" t="n">
        <f aca="false">'ПІБ.9'!I55</f>
        <v>0</v>
      </c>
      <c r="X55" s="144" t="n">
        <f aca="false">W55*D55</f>
        <v>0</v>
      </c>
      <c r="Y55" s="89" t="n">
        <f aca="false">'ПІБ.10'!I55</f>
        <v>0</v>
      </c>
      <c r="Z55" s="144" t="n">
        <f aca="false">Y55*D55</f>
        <v>0</v>
      </c>
    </row>
    <row r="56" customFormat="false" ht="31.5" hidden="false" customHeight="false" outlineLevel="0" collapsed="false">
      <c r="A56" s="135"/>
      <c r="B56" s="145" t="n">
        <v>49</v>
      </c>
      <c r="C56" s="146" t="s">
        <v>58</v>
      </c>
      <c r="D56" s="182" t="n">
        <v>5</v>
      </c>
      <c r="E56" s="176" t="n">
        <f aca="false">G56+I56+K56+M56+O56+Q56+S56+U56+W56+Y56</f>
        <v>0</v>
      </c>
      <c r="F56" s="183" t="n">
        <f aca="false">D56*E56</f>
        <v>0</v>
      </c>
      <c r="G56" s="89" t="n">
        <f aca="false">'ПІБ.1'!I56</f>
        <v>0</v>
      </c>
      <c r="H56" s="144" t="n">
        <f aca="false">D56*G56</f>
        <v>0</v>
      </c>
      <c r="I56" s="143" t="n">
        <f aca="false">'ПІБ.2'!I56</f>
        <v>0</v>
      </c>
      <c r="J56" s="148" t="n">
        <f aca="false">I56*D56</f>
        <v>0</v>
      </c>
      <c r="K56" s="89" t="n">
        <f aca="false">'ПІБ.3'!I56</f>
        <v>0</v>
      </c>
      <c r="L56" s="144" t="n">
        <f aca="false">K56*D56</f>
        <v>0</v>
      </c>
      <c r="M56" s="143" t="n">
        <f aca="false">'ПІБ.4'!I56</f>
        <v>0</v>
      </c>
      <c r="N56" s="148" t="n">
        <f aca="false">M56*D56</f>
        <v>0</v>
      </c>
      <c r="O56" s="89" t="n">
        <f aca="false">'ПІБ.5'!I56</f>
        <v>0</v>
      </c>
      <c r="P56" s="144" t="n">
        <f aca="false">O56*D56</f>
        <v>0</v>
      </c>
      <c r="Q56" s="89" t="n">
        <f aca="false">'ПІБ.6'!I56</f>
        <v>0</v>
      </c>
      <c r="R56" s="144" t="n">
        <f aca="false">Q56*D56</f>
        <v>0</v>
      </c>
      <c r="S56" s="89" t="n">
        <f aca="false">'ПІБ.7'!I56</f>
        <v>0</v>
      </c>
      <c r="T56" s="144" t="n">
        <f aca="false">S56*D56</f>
        <v>0</v>
      </c>
      <c r="U56" s="89" t="n">
        <f aca="false">'ПІБ.8'!I56</f>
        <v>0</v>
      </c>
      <c r="V56" s="144" t="n">
        <f aca="false">U56*D56</f>
        <v>0</v>
      </c>
      <c r="W56" s="89" t="n">
        <f aca="false">'ПІБ.9'!I56</f>
        <v>0</v>
      </c>
      <c r="X56" s="144" t="n">
        <f aca="false">W56*D56</f>
        <v>0</v>
      </c>
      <c r="Y56" s="89" t="n">
        <f aca="false">'ПІБ.10'!I56</f>
        <v>0</v>
      </c>
      <c r="Z56" s="144" t="n">
        <f aca="false">Y56*D56</f>
        <v>0</v>
      </c>
    </row>
    <row r="57" customFormat="false" ht="47.25" hidden="false" customHeight="false" outlineLevel="0" collapsed="false">
      <c r="A57" s="135"/>
      <c r="B57" s="145" t="n">
        <v>50</v>
      </c>
      <c r="C57" s="149" t="s">
        <v>59</v>
      </c>
      <c r="D57" s="182" t="n">
        <v>2</v>
      </c>
      <c r="E57" s="176" t="n">
        <f aca="false">G57+I57+K57+M57+O57+Q57+S57+U57+W57+Y57</f>
        <v>0</v>
      </c>
      <c r="F57" s="183" t="n">
        <f aca="false">D57*E57</f>
        <v>0</v>
      </c>
      <c r="G57" s="89" t="n">
        <f aca="false">'ПІБ.1'!I57</f>
        <v>0</v>
      </c>
      <c r="H57" s="144" t="n">
        <f aca="false">D57*G57</f>
        <v>0</v>
      </c>
      <c r="I57" s="143" t="n">
        <f aca="false">'ПІБ.2'!I57</f>
        <v>0</v>
      </c>
      <c r="J57" s="148" t="n">
        <f aca="false">I57*D57</f>
        <v>0</v>
      </c>
      <c r="K57" s="89" t="n">
        <f aca="false">'ПІБ.3'!I57</f>
        <v>0</v>
      </c>
      <c r="L57" s="144" t="n">
        <f aca="false">K57*D57</f>
        <v>0</v>
      </c>
      <c r="M57" s="143" t="n">
        <f aca="false">'ПІБ.4'!I57</f>
        <v>0</v>
      </c>
      <c r="N57" s="148" t="n">
        <f aca="false">M57*D57</f>
        <v>0</v>
      </c>
      <c r="O57" s="89" t="n">
        <f aca="false">'ПІБ.5'!I57</f>
        <v>0</v>
      </c>
      <c r="P57" s="144" t="n">
        <f aca="false">O57*D57</f>
        <v>0</v>
      </c>
      <c r="Q57" s="89" t="n">
        <f aca="false">'ПІБ.6'!I57</f>
        <v>0</v>
      </c>
      <c r="R57" s="144" t="n">
        <f aca="false">Q57*D57</f>
        <v>0</v>
      </c>
      <c r="S57" s="89" t="n">
        <f aca="false">'ПІБ.7'!I57</f>
        <v>0</v>
      </c>
      <c r="T57" s="144" t="n">
        <f aca="false">S57*D57</f>
        <v>0</v>
      </c>
      <c r="U57" s="89" t="n">
        <f aca="false">'ПІБ.8'!I57</f>
        <v>0</v>
      </c>
      <c r="V57" s="144" t="n">
        <f aca="false">U57*D57</f>
        <v>0</v>
      </c>
      <c r="W57" s="89" t="n">
        <f aca="false">'ПІБ.9'!I57</f>
        <v>0</v>
      </c>
      <c r="X57" s="144" t="n">
        <f aca="false">W57*D57</f>
        <v>0</v>
      </c>
      <c r="Y57" s="89" t="n">
        <f aca="false">'ПІБ.10'!I57</f>
        <v>0</v>
      </c>
      <c r="Z57" s="144" t="n">
        <f aca="false">Y57*D57</f>
        <v>0</v>
      </c>
    </row>
    <row r="58" customFormat="false" ht="31.5" hidden="false" customHeight="false" outlineLevel="0" collapsed="false">
      <c r="A58" s="135"/>
      <c r="B58" s="153" t="n">
        <v>51</v>
      </c>
      <c r="C58" s="154" t="s">
        <v>60</v>
      </c>
      <c r="D58" s="182" t="n">
        <v>2</v>
      </c>
      <c r="E58" s="176" t="n">
        <f aca="false">G58+I58+K58+M58+O58+Q58+S58+U58+W58+Y58</f>
        <v>0</v>
      </c>
      <c r="F58" s="183" t="n">
        <f aca="false">D58*E58</f>
        <v>0</v>
      </c>
      <c r="G58" s="89" t="n">
        <f aca="false">'ПІБ.1'!I58</f>
        <v>0</v>
      </c>
      <c r="H58" s="144" t="n">
        <f aca="false">D58*G58</f>
        <v>0</v>
      </c>
      <c r="I58" s="143" t="n">
        <f aca="false">'ПІБ.2'!I58</f>
        <v>0</v>
      </c>
      <c r="J58" s="148" t="n">
        <f aca="false">I58*D58</f>
        <v>0</v>
      </c>
      <c r="K58" s="89" t="n">
        <f aca="false">'ПІБ.3'!I58</f>
        <v>0</v>
      </c>
      <c r="L58" s="144" t="n">
        <f aca="false">K58*D58</f>
        <v>0</v>
      </c>
      <c r="M58" s="143" t="n">
        <f aca="false">'ПІБ.4'!I58</f>
        <v>0</v>
      </c>
      <c r="N58" s="148" t="n">
        <f aca="false">M58*D58</f>
        <v>0</v>
      </c>
      <c r="O58" s="89" t="n">
        <f aca="false">'ПІБ.5'!I58</f>
        <v>0</v>
      </c>
      <c r="P58" s="144" t="n">
        <f aca="false">O58*D58</f>
        <v>0</v>
      </c>
      <c r="Q58" s="89" t="n">
        <f aca="false">'ПІБ.6'!I58</f>
        <v>0</v>
      </c>
      <c r="R58" s="144" t="n">
        <f aca="false">Q58*D58</f>
        <v>0</v>
      </c>
      <c r="S58" s="89" t="n">
        <f aca="false">'ПІБ.7'!I58</f>
        <v>0</v>
      </c>
      <c r="T58" s="144" t="n">
        <f aca="false">S58*D58</f>
        <v>0</v>
      </c>
      <c r="U58" s="89" t="n">
        <f aca="false">'ПІБ.8'!I58</f>
        <v>0</v>
      </c>
      <c r="V58" s="144" t="n">
        <f aca="false">U58*D58</f>
        <v>0</v>
      </c>
      <c r="W58" s="89" t="n">
        <f aca="false">'ПІБ.9'!I58</f>
        <v>0</v>
      </c>
      <c r="X58" s="144" t="n">
        <f aca="false">W58*D58</f>
        <v>0</v>
      </c>
      <c r="Y58" s="89" t="n">
        <f aca="false">'ПІБ.10'!I58</f>
        <v>0</v>
      </c>
      <c r="Z58" s="144" t="n">
        <f aca="false">Y58*D58</f>
        <v>0</v>
      </c>
    </row>
    <row r="59" customFormat="false" ht="19.5" hidden="false" customHeight="false" outlineLevel="0" collapsed="false">
      <c r="A59" s="135"/>
      <c r="B59" s="145" t="n">
        <v>52</v>
      </c>
      <c r="C59" s="146" t="s">
        <v>61</v>
      </c>
      <c r="D59" s="185" t="n">
        <v>5</v>
      </c>
      <c r="E59" s="176" t="n">
        <f aca="false">G59+I59+K59+M59+O59+Q59+S59+U59+W59+Y59</f>
        <v>0</v>
      </c>
      <c r="F59" s="186" t="n">
        <f aca="false">D59*E59</f>
        <v>0</v>
      </c>
      <c r="G59" s="187" t="n">
        <f aca="false">'ПІБ.1'!I59</f>
        <v>0</v>
      </c>
      <c r="H59" s="188" t="n">
        <f aca="false">D59*G59</f>
        <v>0</v>
      </c>
      <c r="I59" s="189" t="n">
        <f aca="false">'ПІБ.2'!I59</f>
        <v>0</v>
      </c>
      <c r="J59" s="190" t="n">
        <f aca="false">I59*D59</f>
        <v>0</v>
      </c>
      <c r="K59" s="187" t="n">
        <f aca="false">'ПІБ.3'!I59</f>
        <v>0</v>
      </c>
      <c r="L59" s="188" t="n">
        <f aca="false">K59*D59</f>
        <v>0</v>
      </c>
      <c r="M59" s="189" t="n">
        <f aca="false">'ПІБ.4'!I59</f>
        <v>0</v>
      </c>
      <c r="N59" s="190" t="n">
        <f aca="false">M59*D59</f>
        <v>0</v>
      </c>
      <c r="O59" s="89" t="n">
        <f aca="false">'ПІБ.5'!I59</f>
        <v>0</v>
      </c>
      <c r="P59" s="188" t="n">
        <f aca="false">O59*D59</f>
        <v>0</v>
      </c>
      <c r="Q59" s="89" t="n">
        <f aca="false">'ПІБ.6'!I59</f>
        <v>0</v>
      </c>
      <c r="R59" s="144" t="n">
        <f aca="false">Q59*D59</f>
        <v>0</v>
      </c>
      <c r="S59" s="89" t="n">
        <f aca="false">'ПІБ.7'!I59</f>
        <v>0</v>
      </c>
      <c r="T59" s="144" t="n">
        <f aca="false">S59*D59</f>
        <v>0</v>
      </c>
      <c r="U59" s="89" t="n">
        <f aca="false">'ПІБ.8'!I59</f>
        <v>0</v>
      </c>
      <c r="V59" s="144" t="n">
        <f aca="false">U59*D59</f>
        <v>0</v>
      </c>
      <c r="W59" s="89" t="n">
        <f aca="false">'ПІБ.9'!I59</f>
        <v>0</v>
      </c>
      <c r="X59" s="144" t="n">
        <f aca="false">W59*D59</f>
        <v>0</v>
      </c>
      <c r="Y59" s="89" t="n">
        <f aca="false">'ПІБ.10'!I59</f>
        <v>0</v>
      </c>
      <c r="Z59" s="144" t="n">
        <f aca="false">Y59*D59</f>
        <v>0</v>
      </c>
    </row>
    <row r="60" s="111" customFormat="true" ht="19.5" hidden="false" customHeight="false" outlineLevel="0" collapsed="false">
      <c r="A60" s="159"/>
      <c r="B60" s="160"/>
      <c r="C60" s="161" t="s">
        <v>62</v>
      </c>
      <c r="D60" s="162"/>
      <c r="E60" s="54"/>
      <c r="F60" s="191" t="n">
        <f aca="false">SUM(F8:F59)</f>
        <v>0</v>
      </c>
      <c r="G60" s="192"/>
      <c r="H60" s="58" t="n">
        <f aca="false">SUM(H8:H59)</f>
        <v>0</v>
      </c>
      <c r="I60" s="54"/>
      <c r="J60" s="191" t="n">
        <f aca="false">SUM(J8:J58)</f>
        <v>0</v>
      </c>
      <c r="K60" s="192"/>
      <c r="L60" s="58" t="n">
        <f aca="false">SUM(L8:L58)</f>
        <v>0</v>
      </c>
      <c r="M60" s="192"/>
      <c r="N60" s="58" t="n">
        <f aca="false">SUM(N8:N58)</f>
        <v>0</v>
      </c>
      <c r="O60" s="54"/>
      <c r="P60" s="58" t="n">
        <f aca="false">SUM(P8:P58)</f>
        <v>0</v>
      </c>
      <c r="Q60" s="54"/>
      <c r="R60" s="58" t="n">
        <f aca="false">SUM(R8:R58)</f>
        <v>0</v>
      </c>
      <c r="S60" s="54"/>
      <c r="T60" s="58" t="n">
        <f aca="false">SUM(T8:T58)</f>
        <v>0</v>
      </c>
      <c r="U60" s="54"/>
      <c r="V60" s="58" t="n">
        <f aca="false">SUM(V8:V58)</f>
        <v>0</v>
      </c>
      <c r="W60" s="54"/>
      <c r="X60" s="58" t="n">
        <f aca="false">SUM(X8:X58)</f>
        <v>0</v>
      </c>
      <c r="Y60" s="54"/>
      <c r="Z60" s="58" t="n">
        <f aca="false">SUM(Z8:Z58)</f>
        <v>0</v>
      </c>
    </row>
    <row r="61" s="111" customFormat="true" ht="24.75" hidden="false" customHeight="true" outlineLevel="0" collapsed="false">
      <c r="B61" s="40"/>
      <c r="C61" s="168"/>
      <c r="D61" s="169"/>
      <c r="E61" s="168"/>
      <c r="F61" s="170"/>
      <c r="G61" s="53"/>
      <c r="H61" s="53"/>
      <c r="I61" s="53"/>
      <c r="J61" s="53"/>
      <c r="K61" s="53"/>
      <c r="L61" s="53"/>
      <c r="M61" s="53"/>
      <c r="N61" s="5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20.25" hidden="false" customHeight="true" outlineLevel="0" collapsed="false">
      <c r="B62" s="53"/>
      <c r="C62" s="59" t="s">
        <v>97</v>
      </c>
      <c r="D62" s="59"/>
      <c r="E62" s="59"/>
      <c r="F62" s="59"/>
      <c r="G62" s="53"/>
      <c r="H62" s="53"/>
      <c r="I62" s="53"/>
      <c r="J62" s="53"/>
      <c r="K62" s="53"/>
      <c r="L62" s="53"/>
      <c r="M62" s="53"/>
      <c r="N62" s="53"/>
    </row>
    <row r="63" customFormat="false" ht="24" hidden="false" customHeight="true" outlineLevel="0" collapsed="false">
      <c r="B63" s="53"/>
      <c r="C63" s="59" t="s">
        <v>79</v>
      </c>
      <c r="D63" s="59"/>
      <c r="E63" s="59"/>
      <c r="F63" s="59"/>
      <c r="G63" s="53"/>
      <c r="H63" s="53"/>
      <c r="I63" s="53"/>
      <c r="J63" s="53"/>
      <c r="K63" s="53"/>
      <c r="L63" s="53"/>
      <c r="M63" s="53"/>
      <c r="N63" s="53"/>
    </row>
    <row r="64" customFormat="false" ht="27" hidden="false" customHeight="true" outlineLevel="0" collapsed="false">
      <c r="B64" s="53"/>
      <c r="C64" s="171"/>
      <c r="D64" s="172"/>
      <c r="E64" s="171"/>
      <c r="F64" s="173"/>
      <c r="G64" s="53"/>
      <c r="H64" s="53"/>
      <c r="I64" s="53"/>
      <c r="J64" s="53"/>
      <c r="K64" s="53"/>
      <c r="L64" s="53"/>
      <c r="M64" s="53"/>
      <c r="N64" s="53"/>
    </row>
    <row r="65" customFormat="false" ht="18.75" hidden="false" customHeight="false" outlineLevel="0" collapsed="false">
      <c r="B65" s="53"/>
    </row>
  </sheetData>
  <mergeCells count="15">
    <mergeCell ref="B2:P2"/>
    <mergeCell ref="B3:P3"/>
    <mergeCell ref="B4:P4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39375" right="0.236111111111111" top="0.905555555555556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F24" activeCellId="0" sqref="F24:F2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67.14"/>
    <col collapsed="false" customWidth="true" hidden="false" outlineLevel="0" max="4" min="4" style="111" width="6.99"/>
    <col collapsed="false" customWidth="true" hidden="false" outlineLevel="0" max="5" min="5" style="0" width="7.14"/>
    <col collapsed="false" customWidth="true" hidden="false" outlineLevel="0" max="6" min="6" style="112" width="8.14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5.28"/>
    <col collapsed="false" customWidth="true" hidden="false" outlineLevel="0" max="18" min="18" style="0" width="6.99"/>
    <col collapsed="false" customWidth="true" hidden="false" outlineLevel="0" max="19" min="19" style="0" width="5.28"/>
    <col collapsed="false" customWidth="true" hidden="false" outlineLevel="0" max="20" min="20" style="0" width="6.99"/>
    <col collapsed="false" customWidth="true" hidden="false" outlineLevel="0" max="21" min="21" style="0" width="5.28"/>
    <col collapsed="false" customWidth="true" hidden="false" outlineLevel="0" max="22" min="22" style="0" width="6.99"/>
    <col collapsed="false" customWidth="true" hidden="false" outlineLevel="0" max="23" min="23" style="0" width="5.28"/>
    <col collapsed="false" customWidth="true" hidden="false" outlineLevel="0" max="24" min="24" style="0" width="6.99"/>
    <col collapsed="false" customWidth="true" hidden="false" outlineLevel="0" max="25" min="25" style="0" width="5.28"/>
    <col collapsed="false" customWidth="true" hidden="false" outlineLevel="0" max="26" min="26" style="0" width="6.99"/>
  </cols>
  <sheetData>
    <row r="1" customFormat="false" ht="18.75" hidden="false" customHeight="false" outlineLevel="0" collapsed="false">
      <c r="B1" s="6"/>
      <c r="C1" s="6"/>
      <c r="D1" s="113"/>
      <c r="E1" s="6"/>
      <c r="F1" s="114"/>
      <c r="G1" s="6"/>
      <c r="H1" s="6"/>
      <c r="I1" s="6"/>
      <c r="J1" s="6"/>
      <c r="K1" s="6"/>
      <c r="L1" s="6"/>
      <c r="M1" s="7" t="s">
        <v>80</v>
      </c>
      <c r="N1" s="6"/>
    </row>
    <row r="2" s="112" customFormat="true" ht="23.25" hidden="false" customHeight="true" outlineLevel="0" collapsed="false">
      <c r="B2" s="115" t="s">
        <v>99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0"/>
      <c r="S2" s="10"/>
      <c r="U2" s="10"/>
      <c r="W2" s="10"/>
      <c r="Y2" s="10"/>
    </row>
    <row r="3" s="116" customFormat="true" ht="23.25" hidden="false" customHeight="true" outlineLevel="0" collapsed="false">
      <c r="B3" s="115" t="s">
        <v>8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28.5" hidden="false" customHeight="true" outlineLevel="0" collapsed="false">
      <c r="B4" s="115" t="s">
        <v>8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s="116" customFormat="true" ht="99" hidden="false" customHeight="true" outlineLevel="0" collapsed="false">
      <c r="B5" s="117"/>
      <c r="C5" s="19"/>
      <c r="D5" s="118" t="s">
        <v>73</v>
      </c>
      <c r="E5" s="119" t="s">
        <v>84</v>
      </c>
      <c r="F5" s="119"/>
      <c r="G5" s="120" t="s">
        <v>85</v>
      </c>
      <c r="H5" s="120"/>
      <c r="I5" s="121" t="s">
        <v>86</v>
      </c>
      <c r="J5" s="121"/>
      <c r="K5" s="122" t="s">
        <v>87</v>
      </c>
      <c r="L5" s="122"/>
      <c r="M5" s="121" t="s">
        <v>88</v>
      </c>
      <c r="N5" s="121"/>
      <c r="O5" s="121" t="s">
        <v>89</v>
      </c>
      <c r="P5" s="121"/>
      <c r="Q5" s="121" t="s">
        <v>90</v>
      </c>
      <c r="R5" s="121"/>
      <c r="S5" s="121" t="s">
        <v>91</v>
      </c>
      <c r="T5" s="121"/>
      <c r="U5" s="121" t="s">
        <v>92</v>
      </c>
      <c r="V5" s="121"/>
      <c r="W5" s="121" t="s">
        <v>93</v>
      </c>
      <c r="X5" s="121"/>
      <c r="Y5" s="121" t="s">
        <v>94</v>
      </c>
      <c r="Z5" s="121"/>
    </row>
    <row r="6" s="128" customFormat="true" ht="65.25" hidden="false" customHeight="true" outlineLevel="0" collapsed="false">
      <c r="A6" s="123"/>
      <c r="B6" s="22" t="s">
        <v>5</v>
      </c>
      <c r="C6" s="124" t="s">
        <v>6</v>
      </c>
      <c r="D6" s="118"/>
      <c r="E6" s="125" t="s">
        <v>95</v>
      </c>
      <c r="F6" s="126" t="s">
        <v>9</v>
      </c>
      <c r="G6" s="127" t="s">
        <v>96</v>
      </c>
      <c r="H6" s="126" t="s">
        <v>9</v>
      </c>
      <c r="I6" s="127" t="s">
        <v>96</v>
      </c>
      <c r="J6" s="126" t="s">
        <v>9</v>
      </c>
      <c r="K6" s="127" t="s">
        <v>96</v>
      </c>
      <c r="L6" s="126" t="s">
        <v>9</v>
      </c>
      <c r="M6" s="127" t="s">
        <v>96</v>
      </c>
      <c r="N6" s="126" t="s">
        <v>9</v>
      </c>
      <c r="O6" s="127" t="s">
        <v>96</v>
      </c>
      <c r="P6" s="126" t="s">
        <v>9</v>
      </c>
      <c r="Q6" s="127" t="s">
        <v>96</v>
      </c>
      <c r="R6" s="126" t="s">
        <v>9</v>
      </c>
      <c r="S6" s="127" t="s">
        <v>96</v>
      </c>
      <c r="T6" s="126" t="s">
        <v>9</v>
      </c>
      <c r="U6" s="127" t="s">
        <v>96</v>
      </c>
      <c r="V6" s="126" t="s">
        <v>9</v>
      </c>
      <c r="W6" s="127" t="s">
        <v>96</v>
      </c>
      <c r="X6" s="126" t="s">
        <v>9</v>
      </c>
      <c r="Y6" s="127" t="s">
        <v>96</v>
      </c>
      <c r="Z6" s="126" t="s">
        <v>9</v>
      </c>
    </row>
    <row r="7" s="134" customFormat="true" ht="14.25" hidden="false" customHeight="false" outlineLevel="0" collapsed="false">
      <c r="A7" s="129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2" t="n">
        <v>16</v>
      </c>
      <c r="Q7" s="130" t="n">
        <v>17</v>
      </c>
      <c r="R7" s="132" t="n">
        <v>18</v>
      </c>
      <c r="S7" s="130" t="n">
        <v>19</v>
      </c>
      <c r="T7" s="132" t="n">
        <v>20</v>
      </c>
      <c r="U7" s="130" t="n">
        <v>21</v>
      </c>
      <c r="V7" s="132" t="n">
        <v>22</v>
      </c>
      <c r="W7" s="130" t="n">
        <v>23</v>
      </c>
      <c r="X7" s="132" t="n">
        <v>24</v>
      </c>
      <c r="Y7" s="130" t="n">
        <v>25</v>
      </c>
      <c r="Z7" s="132" t="n">
        <v>26</v>
      </c>
    </row>
    <row r="8" customFormat="false" ht="18.75" hidden="false" customHeight="false" outlineLevel="0" collapsed="false">
      <c r="A8" s="135"/>
      <c r="B8" s="136" t="n">
        <v>1</v>
      </c>
      <c r="C8" s="30" t="s">
        <v>10</v>
      </c>
      <c r="D8" s="193"/>
      <c r="E8" s="176" t="n">
        <f aca="false">G8+I8+K8+M8+O8+Q8+S8+U8+W8+Y8</f>
        <v>0</v>
      </c>
      <c r="F8" s="177" t="n">
        <f aca="false">D8*E8</f>
        <v>0</v>
      </c>
      <c r="G8" s="194" t="n">
        <f aca="false">'ПІБ.1'!K8</f>
        <v>0</v>
      </c>
      <c r="H8" s="195" t="n">
        <f aca="false">D8*G8</f>
        <v>0</v>
      </c>
      <c r="I8" s="196" t="n">
        <f aca="false">'ПІБ.2'!K8</f>
        <v>0</v>
      </c>
      <c r="J8" s="197" t="n">
        <f aca="false">I8*D8</f>
        <v>0</v>
      </c>
      <c r="K8" s="194" t="n">
        <f aca="false">'ПІБ.3'!K8</f>
        <v>0</v>
      </c>
      <c r="L8" s="195" t="n">
        <f aca="false">K8*D8</f>
        <v>0</v>
      </c>
      <c r="M8" s="194" t="n">
        <f aca="false">'ПІБ.4'!K8</f>
        <v>0</v>
      </c>
      <c r="N8" s="195" t="n">
        <f aca="false">M8*D8</f>
        <v>0</v>
      </c>
      <c r="O8" s="196" t="n">
        <f aca="false">'ПІБ.5'!K8</f>
        <v>0</v>
      </c>
      <c r="P8" s="195" t="n">
        <f aca="false">O8*D8</f>
        <v>0</v>
      </c>
      <c r="Q8" s="143" t="n">
        <f aca="false">'ПІБ.6'!K8</f>
        <v>0</v>
      </c>
      <c r="R8" s="144" t="n">
        <f aca="false">Q8*D8</f>
        <v>0</v>
      </c>
      <c r="S8" s="143" t="n">
        <f aca="false">'ПІБ.7'!K8</f>
        <v>0</v>
      </c>
      <c r="T8" s="144" t="n">
        <f aca="false">S8*D8</f>
        <v>0</v>
      </c>
      <c r="U8" s="143" t="n">
        <f aca="false">'ПІБ.8'!K8</f>
        <v>0</v>
      </c>
      <c r="V8" s="144" t="n">
        <f aca="false">U8*D8</f>
        <v>0</v>
      </c>
      <c r="W8" s="143" t="n">
        <f aca="false">'ПІБ.9'!K8</f>
        <v>0</v>
      </c>
      <c r="X8" s="144" t="n">
        <f aca="false">W8*D8</f>
        <v>0</v>
      </c>
      <c r="Y8" s="143" t="n">
        <f aca="false">'ПІБ.10'!K8</f>
        <v>0</v>
      </c>
      <c r="Z8" s="144" t="n">
        <f aca="false">Y8*D8</f>
        <v>0</v>
      </c>
    </row>
    <row r="9" customFormat="false" ht="18.75" hidden="false" customHeight="false" outlineLevel="0" collapsed="false">
      <c r="A9" s="135"/>
      <c r="B9" s="145" t="n">
        <v>2</v>
      </c>
      <c r="C9" s="146" t="s">
        <v>11</v>
      </c>
      <c r="D9" s="182" t="n">
        <v>1.5</v>
      </c>
      <c r="E9" s="176" t="n">
        <f aca="false">G9+I9+K9+M9+O9+Q9+S9+U9+W9+Y9</f>
        <v>0</v>
      </c>
      <c r="F9" s="183" t="n">
        <f aca="false">D9*E9</f>
        <v>0</v>
      </c>
      <c r="G9" s="89" t="n">
        <f aca="false">'ПІБ.1'!K9</f>
        <v>0</v>
      </c>
      <c r="H9" s="144" t="n">
        <f aca="false">D9*G9</f>
        <v>0</v>
      </c>
      <c r="I9" s="143" t="n">
        <f aca="false">'ПІБ.2'!K9</f>
        <v>0</v>
      </c>
      <c r="J9" s="148" t="n">
        <f aca="false">I9*D9</f>
        <v>0</v>
      </c>
      <c r="K9" s="89" t="n">
        <f aca="false">'ПІБ.3'!K9</f>
        <v>0</v>
      </c>
      <c r="L9" s="144" t="n">
        <f aca="false">K9*D9</f>
        <v>0</v>
      </c>
      <c r="M9" s="89" t="n">
        <f aca="false">'ПІБ.4'!K9</f>
        <v>0</v>
      </c>
      <c r="N9" s="144" t="n">
        <f aca="false">M9*D9</f>
        <v>0</v>
      </c>
      <c r="O9" s="143" t="n">
        <f aca="false">'ПІБ.5'!K9</f>
        <v>0</v>
      </c>
      <c r="P9" s="144" t="n">
        <f aca="false">O9*D9</f>
        <v>0</v>
      </c>
      <c r="Q9" s="143" t="n">
        <f aca="false">'ПІБ.6'!K9</f>
        <v>0</v>
      </c>
      <c r="R9" s="144" t="n">
        <f aca="false">Q9*D9</f>
        <v>0</v>
      </c>
      <c r="S9" s="143" t="n">
        <f aca="false">'ПІБ.7'!K9</f>
        <v>0</v>
      </c>
      <c r="T9" s="144" t="n">
        <f aca="false">S9*D9</f>
        <v>0</v>
      </c>
      <c r="U9" s="143" t="n">
        <f aca="false">'ПІБ.8'!K9</f>
        <v>0</v>
      </c>
      <c r="V9" s="144" t="n">
        <f aca="false">U9*D9</f>
        <v>0</v>
      </c>
      <c r="W9" s="143" t="n">
        <f aca="false">'ПІБ.9'!K9</f>
        <v>0</v>
      </c>
      <c r="X9" s="144" t="n">
        <f aca="false">W9*D9</f>
        <v>0</v>
      </c>
      <c r="Y9" s="143" t="n">
        <f aca="false">'ПІБ.10'!K9</f>
        <v>0</v>
      </c>
      <c r="Z9" s="144" t="n">
        <f aca="false">Y9*D9</f>
        <v>0</v>
      </c>
    </row>
    <row r="10" customFormat="false" ht="31.5" hidden="false" customHeight="false" outlineLevel="0" collapsed="false">
      <c r="A10" s="135"/>
      <c r="B10" s="145" t="n">
        <v>3</v>
      </c>
      <c r="C10" s="146" t="s">
        <v>12</v>
      </c>
      <c r="D10" s="182" t="n">
        <v>1.5</v>
      </c>
      <c r="E10" s="176" t="n">
        <f aca="false">G10+I10+K10+M10+O10+Q10+S10+U10+W10+Y10</f>
        <v>0</v>
      </c>
      <c r="F10" s="183" t="n">
        <f aca="false">D10*E10</f>
        <v>0</v>
      </c>
      <c r="G10" s="89" t="n">
        <f aca="false">'ПІБ.1'!K10</f>
        <v>0</v>
      </c>
      <c r="H10" s="144" t="n">
        <f aca="false">D10*G10</f>
        <v>0</v>
      </c>
      <c r="I10" s="143" t="n">
        <f aca="false">'ПІБ.2'!K10</f>
        <v>0</v>
      </c>
      <c r="J10" s="148" t="n">
        <f aca="false">I10*D10</f>
        <v>0</v>
      </c>
      <c r="K10" s="89" t="n">
        <f aca="false">'ПІБ.3'!K10</f>
        <v>0</v>
      </c>
      <c r="L10" s="144" t="n">
        <f aca="false">K10*D10</f>
        <v>0</v>
      </c>
      <c r="M10" s="89" t="n">
        <f aca="false">'ПІБ.4'!K10</f>
        <v>0</v>
      </c>
      <c r="N10" s="144" t="n">
        <f aca="false">M10*D10</f>
        <v>0</v>
      </c>
      <c r="O10" s="143" t="n">
        <f aca="false">'ПІБ.5'!K10</f>
        <v>0</v>
      </c>
      <c r="P10" s="144" t="n">
        <f aca="false">O10*D10</f>
        <v>0</v>
      </c>
      <c r="Q10" s="143" t="n">
        <f aca="false">'ПІБ.6'!K10</f>
        <v>0</v>
      </c>
      <c r="R10" s="144" t="n">
        <f aca="false">Q10*D10</f>
        <v>0</v>
      </c>
      <c r="S10" s="143" t="n">
        <f aca="false">'ПІБ.7'!K10</f>
        <v>0</v>
      </c>
      <c r="T10" s="144" t="n">
        <f aca="false">S10*D10</f>
        <v>0</v>
      </c>
      <c r="U10" s="143" t="n">
        <f aca="false">'ПІБ.8'!K10</f>
        <v>0</v>
      </c>
      <c r="V10" s="144" t="n">
        <f aca="false">U10*D10</f>
        <v>0</v>
      </c>
      <c r="W10" s="143" t="n">
        <f aca="false">'ПІБ.9'!K10</f>
        <v>0</v>
      </c>
      <c r="X10" s="144" t="n">
        <f aca="false">W10*D10</f>
        <v>0</v>
      </c>
      <c r="Y10" s="143" t="n">
        <f aca="false">'ПІБ.10'!K10</f>
        <v>0</v>
      </c>
      <c r="Z10" s="144" t="n">
        <f aca="false">Y10*D10</f>
        <v>0</v>
      </c>
    </row>
    <row r="11" customFormat="false" ht="18.75" hidden="false" customHeight="false" outlineLevel="0" collapsed="false">
      <c r="A11" s="135"/>
      <c r="B11" s="145" t="n">
        <v>4</v>
      </c>
      <c r="C11" s="146" t="s">
        <v>13</v>
      </c>
      <c r="D11" s="182" t="n">
        <v>1</v>
      </c>
      <c r="E11" s="176" t="n">
        <f aca="false">G11+I11+K11+M11+O11+Q11+S11+U11+W11+Y11</f>
        <v>0</v>
      </c>
      <c r="F11" s="183" t="n">
        <f aca="false">D11*E11</f>
        <v>0</v>
      </c>
      <c r="G11" s="89" t="n">
        <f aca="false">'ПІБ.1'!K11</f>
        <v>0</v>
      </c>
      <c r="H11" s="144" t="n">
        <f aca="false">D11*G11</f>
        <v>0</v>
      </c>
      <c r="I11" s="143" t="n">
        <f aca="false">'ПІБ.2'!K11</f>
        <v>0</v>
      </c>
      <c r="J11" s="148" t="n">
        <f aca="false">I11*D11</f>
        <v>0</v>
      </c>
      <c r="K11" s="89" t="n">
        <f aca="false">'ПІБ.3'!K11</f>
        <v>0</v>
      </c>
      <c r="L11" s="144" t="n">
        <f aca="false">K11*D11</f>
        <v>0</v>
      </c>
      <c r="M11" s="89" t="n">
        <f aca="false">'ПІБ.4'!K11</f>
        <v>0</v>
      </c>
      <c r="N11" s="144" t="n">
        <f aca="false">M11*D11</f>
        <v>0</v>
      </c>
      <c r="O11" s="143" t="n">
        <f aca="false">'ПІБ.5'!K11</f>
        <v>0</v>
      </c>
      <c r="P11" s="144" t="n">
        <f aca="false">O11*D11</f>
        <v>0</v>
      </c>
      <c r="Q11" s="143" t="n">
        <f aca="false">'ПІБ.6'!K11</f>
        <v>0</v>
      </c>
      <c r="R11" s="144" t="n">
        <f aca="false">Q11*D11</f>
        <v>0</v>
      </c>
      <c r="S11" s="143" t="n">
        <f aca="false">'ПІБ.7'!K11</f>
        <v>0</v>
      </c>
      <c r="T11" s="144" t="n">
        <f aca="false">S11*D11</f>
        <v>0</v>
      </c>
      <c r="U11" s="143" t="n">
        <f aca="false">'ПІБ.8'!K11</f>
        <v>0</v>
      </c>
      <c r="V11" s="144" t="n">
        <f aca="false">U11*D11</f>
        <v>0</v>
      </c>
      <c r="W11" s="143" t="n">
        <f aca="false">'ПІБ.9'!K11</f>
        <v>0</v>
      </c>
      <c r="X11" s="144" t="n">
        <f aca="false">W11*D11</f>
        <v>0</v>
      </c>
      <c r="Y11" s="143" t="n">
        <f aca="false">'ПІБ.10'!K11</f>
        <v>0</v>
      </c>
      <c r="Z11" s="144" t="n">
        <f aca="false">Y11*D11</f>
        <v>0</v>
      </c>
    </row>
    <row r="12" customFormat="false" ht="31.5" hidden="false" customHeight="false" outlineLevel="0" collapsed="false">
      <c r="A12" s="135"/>
      <c r="B12" s="145" t="n">
        <v>5</v>
      </c>
      <c r="C12" s="146" t="s">
        <v>14</v>
      </c>
      <c r="D12" s="182" t="n">
        <v>2</v>
      </c>
      <c r="E12" s="176" t="n">
        <f aca="false">G12+I12+K12+M12+O12+Q12+S12+U12+W12+Y12</f>
        <v>0</v>
      </c>
      <c r="F12" s="183" t="n">
        <f aca="false">D12*E12</f>
        <v>0</v>
      </c>
      <c r="G12" s="89" t="n">
        <f aca="false">'ПІБ.1'!K12</f>
        <v>0</v>
      </c>
      <c r="H12" s="144" t="n">
        <f aca="false">D12*G12</f>
        <v>0</v>
      </c>
      <c r="I12" s="143" t="n">
        <f aca="false">'ПІБ.2'!K12</f>
        <v>0</v>
      </c>
      <c r="J12" s="148" t="n">
        <f aca="false">I12*D12</f>
        <v>0</v>
      </c>
      <c r="K12" s="89" t="n">
        <f aca="false">'ПІБ.3'!K12</f>
        <v>0</v>
      </c>
      <c r="L12" s="144" t="n">
        <f aca="false">K12*D12</f>
        <v>0</v>
      </c>
      <c r="M12" s="89" t="n">
        <f aca="false">'ПІБ.4'!K12</f>
        <v>0</v>
      </c>
      <c r="N12" s="144" t="n">
        <f aca="false">M12*D12</f>
        <v>0</v>
      </c>
      <c r="O12" s="143" t="n">
        <f aca="false">'ПІБ.5'!K12</f>
        <v>0</v>
      </c>
      <c r="P12" s="144" t="n">
        <f aca="false">O12*D12</f>
        <v>0</v>
      </c>
      <c r="Q12" s="143" t="n">
        <f aca="false">'ПІБ.6'!K12</f>
        <v>0</v>
      </c>
      <c r="R12" s="144" t="n">
        <f aca="false">Q12*D12</f>
        <v>0</v>
      </c>
      <c r="S12" s="143" t="n">
        <f aca="false">'ПІБ.7'!K12</f>
        <v>0</v>
      </c>
      <c r="T12" s="144" t="n">
        <f aca="false">S12*D12</f>
        <v>0</v>
      </c>
      <c r="U12" s="143" t="n">
        <f aca="false">'ПІБ.8'!K12</f>
        <v>0</v>
      </c>
      <c r="V12" s="144" t="n">
        <f aca="false">U12*D12</f>
        <v>0</v>
      </c>
      <c r="W12" s="143" t="n">
        <f aca="false">'ПІБ.9'!K12</f>
        <v>0</v>
      </c>
      <c r="X12" s="144" t="n">
        <f aca="false">W12*D12</f>
        <v>0</v>
      </c>
      <c r="Y12" s="143" t="n">
        <f aca="false">'ПІБ.10'!K12</f>
        <v>0</v>
      </c>
      <c r="Z12" s="144" t="n">
        <f aca="false">Y12*D12</f>
        <v>0</v>
      </c>
    </row>
    <row r="13" customFormat="false" ht="18.75" hidden="false" customHeight="false" outlineLevel="0" collapsed="false">
      <c r="A13" s="135"/>
      <c r="B13" s="145" t="n">
        <v>6</v>
      </c>
      <c r="C13" s="146" t="s">
        <v>15</v>
      </c>
      <c r="D13" s="182" t="n">
        <v>1</v>
      </c>
      <c r="E13" s="176" t="n">
        <f aca="false">G13+I13+K13+M13+O13+Q13+S13+U13+W13+Y13</f>
        <v>0</v>
      </c>
      <c r="F13" s="183" t="n">
        <f aca="false">D13*E13</f>
        <v>0</v>
      </c>
      <c r="G13" s="89" t="n">
        <f aca="false">'ПІБ.1'!K13</f>
        <v>0</v>
      </c>
      <c r="H13" s="144" t="n">
        <f aca="false">D13*G13</f>
        <v>0</v>
      </c>
      <c r="I13" s="143" t="n">
        <f aca="false">'ПІБ.2'!K13</f>
        <v>0</v>
      </c>
      <c r="J13" s="148" t="n">
        <f aca="false">I13*D13</f>
        <v>0</v>
      </c>
      <c r="K13" s="89" t="n">
        <f aca="false">'ПІБ.3'!K13</f>
        <v>0</v>
      </c>
      <c r="L13" s="144" t="n">
        <f aca="false">K13*D13</f>
        <v>0</v>
      </c>
      <c r="M13" s="89" t="n">
        <f aca="false">'ПІБ.4'!K13</f>
        <v>0</v>
      </c>
      <c r="N13" s="144" t="n">
        <f aca="false">M13*D13</f>
        <v>0</v>
      </c>
      <c r="O13" s="143" t="n">
        <f aca="false">'ПІБ.5'!K13</f>
        <v>0</v>
      </c>
      <c r="P13" s="144" t="n">
        <f aca="false">O13*D13</f>
        <v>0</v>
      </c>
      <c r="Q13" s="143" t="n">
        <f aca="false">'ПІБ.6'!K13</f>
        <v>0</v>
      </c>
      <c r="R13" s="144" t="n">
        <f aca="false">Q13*D13</f>
        <v>0</v>
      </c>
      <c r="S13" s="143" t="n">
        <f aca="false">'ПІБ.7'!K13</f>
        <v>0</v>
      </c>
      <c r="T13" s="144" t="n">
        <f aca="false">S13*D13</f>
        <v>0</v>
      </c>
      <c r="U13" s="143" t="n">
        <f aca="false">'ПІБ.8'!K13</f>
        <v>0</v>
      </c>
      <c r="V13" s="144" t="n">
        <f aca="false">U13*D13</f>
        <v>0</v>
      </c>
      <c r="W13" s="143" t="n">
        <f aca="false">'ПІБ.9'!K13</f>
        <v>0</v>
      </c>
      <c r="X13" s="144" t="n">
        <f aca="false">W13*D13</f>
        <v>0</v>
      </c>
      <c r="Y13" s="143" t="n">
        <f aca="false">'ПІБ.10'!K13</f>
        <v>0</v>
      </c>
      <c r="Z13" s="144" t="n">
        <f aca="false">Y13*D13</f>
        <v>0</v>
      </c>
    </row>
    <row r="14" customFormat="false" ht="18.75" hidden="false" customHeight="false" outlineLevel="0" collapsed="false">
      <c r="A14" s="135"/>
      <c r="B14" s="145" t="n">
        <v>7</v>
      </c>
      <c r="C14" s="146" t="s">
        <v>16</v>
      </c>
      <c r="D14" s="182" t="n">
        <v>2</v>
      </c>
      <c r="E14" s="176" t="n">
        <f aca="false">G14+I14+K14+M14+O14+Q14+S14+U14+W14+Y14</f>
        <v>0</v>
      </c>
      <c r="F14" s="183" t="n">
        <f aca="false">D14*E14</f>
        <v>0</v>
      </c>
      <c r="G14" s="89" t="n">
        <f aca="false">'ПІБ.1'!K14</f>
        <v>0</v>
      </c>
      <c r="H14" s="144" t="n">
        <f aca="false">D14*G14</f>
        <v>0</v>
      </c>
      <c r="I14" s="143" t="n">
        <f aca="false">'ПІБ.2'!K14</f>
        <v>0</v>
      </c>
      <c r="J14" s="148" t="n">
        <f aca="false">I14*D14</f>
        <v>0</v>
      </c>
      <c r="K14" s="89" t="n">
        <f aca="false">'ПІБ.3'!K14</f>
        <v>0</v>
      </c>
      <c r="L14" s="144" t="n">
        <f aca="false">K14*D14</f>
        <v>0</v>
      </c>
      <c r="M14" s="89" t="n">
        <f aca="false">'ПІБ.4'!K14</f>
        <v>0</v>
      </c>
      <c r="N14" s="144" t="n">
        <f aca="false">M14*D14</f>
        <v>0</v>
      </c>
      <c r="O14" s="143" t="n">
        <f aca="false">'ПІБ.5'!K14</f>
        <v>0</v>
      </c>
      <c r="P14" s="144" t="n">
        <f aca="false">O14*D14</f>
        <v>0</v>
      </c>
      <c r="Q14" s="143" t="n">
        <f aca="false">'ПІБ.6'!K14</f>
        <v>0</v>
      </c>
      <c r="R14" s="144" t="n">
        <f aca="false">Q14*D14</f>
        <v>0</v>
      </c>
      <c r="S14" s="143" t="n">
        <f aca="false">'ПІБ.7'!K14</f>
        <v>0</v>
      </c>
      <c r="T14" s="144" t="n">
        <f aca="false">S14*D14</f>
        <v>0</v>
      </c>
      <c r="U14" s="143" t="n">
        <f aca="false">'ПІБ.8'!K14</f>
        <v>0</v>
      </c>
      <c r="V14" s="144" t="n">
        <f aca="false">U14*D14</f>
        <v>0</v>
      </c>
      <c r="W14" s="143" t="n">
        <f aca="false">'ПІБ.9'!K14</f>
        <v>0</v>
      </c>
      <c r="X14" s="144" t="n">
        <f aca="false">W14*D14</f>
        <v>0</v>
      </c>
      <c r="Y14" s="143" t="n">
        <f aca="false">'ПІБ.10'!K14</f>
        <v>0</v>
      </c>
      <c r="Z14" s="144" t="n">
        <f aca="false">Y14*D14</f>
        <v>0</v>
      </c>
    </row>
    <row r="15" customFormat="false" ht="18.75" hidden="false" customHeight="false" outlineLevel="0" collapsed="false">
      <c r="A15" s="135"/>
      <c r="B15" s="145" t="n">
        <v>8</v>
      </c>
      <c r="C15" s="146" t="s">
        <v>17</v>
      </c>
      <c r="D15" s="182" t="n">
        <v>4</v>
      </c>
      <c r="E15" s="176" t="n">
        <f aca="false">G15+I15+K15+M15+O15+Q15+S15+U15+W15+Y15</f>
        <v>0</v>
      </c>
      <c r="F15" s="183" t="n">
        <f aca="false">D15*E15</f>
        <v>0</v>
      </c>
      <c r="G15" s="89" t="n">
        <f aca="false">'ПІБ.1'!K15</f>
        <v>0</v>
      </c>
      <c r="H15" s="144" t="n">
        <f aca="false">D15*G15</f>
        <v>0</v>
      </c>
      <c r="I15" s="143" t="n">
        <f aca="false">'ПІБ.2'!K15</f>
        <v>0</v>
      </c>
      <c r="J15" s="148" t="n">
        <f aca="false">I15*D15</f>
        <v>0</v>
      </c>
      <c r="K15" s="89" t="n">
        <f aca="false">'ПІБ.3'!K15</f>
        <v>0</v>
      </c>
      <c r="L15" s="144" t="n">
        <f aca="false">K15*D15</f>
        <v>0</v>
      </c>
      <c r="M15" s="89" t="n">
        <f aca="false">'ПІБ.4'!K15</f>
        <v>0</v>
      </c>
      <c r="N15" s="144" t="n">
        <f aca="false">M15*D15</f>
        <v>0</v>
      </c>
      <c r="O15" s="143" t="n">
        <f aca="false">'ПІБ.5'!K15</f>
        <v>0</v>
      </c>
      <c r="P15" s="144" t="n">
        <f aca="false">O15*D15</f>
        <v>0</v>
      </c>
      <c r="Q15" s="143" t="n">
        <f aca="false">'ПІБ.6'!K15</f>
        <v>0</v>
      </c>
      <c r="R15" s="144" t="n">
        <f aca="false">Q15*D15</f>
        <v>0</v>
      </c>
      <c r="S15" s="143" t="n">
        <f aca="false">'ПІБ.7'!K15</f>
        <v>0</v>
      </c>
      <c r="T15" s="144" t="n">
        <f aca="false">S15*D15</f>
        <v>0</v>
      </c>
      <c r="U15" s="143" t="n">
        <f aca="false">'ПІБ.8'!K15</f>
        <v>0</v>
      </c>
      <c r="V15" s="144" t="n">
        <f aca="false">U15*D15</f>
        <v>0</v>
      </c>
      <c r="W15" s="143" t="n">
        <f aca="false">'ПІБ.9'!K15</f>
        <v>0</v>
      </c>
      <c r="X15" s="144" t="n">
        <f aca="false">W15*D15</f>
        <v>0</v>
      </c>
      <c r="Y15" s="143" t="n">
        <f aca="false">'ПІБ.10'!K15</f>
        <v>0</v>
      </c>
      <c r="Z15" s="144" t="n">
        <f aca="false">Y15*D15</f>
        <v>0</v>
      </c>
    </row>
    <row r="16" customFormat="false" ht="18.75" hidden="false" customHeight="false" outlineLevel="0" collapsed="false">
      <c r="A16" s="135"/>
      <c r="B16" s="145" t="n">
        <v>9</v>
      </c>
      <c r="C16" s="146" t="s">
        <v>18</v>
      </c>
      <c r="D16" s="182" t="n">
        <v>1</v>
      </c>
      <c r="E16" s="176" t="n">
        <f aca="false">G16+I16+K16+M16+O16+Q16+S16+U16+W16+Y16</f>
        <v>0</v>
      </c>
      <c r="F16" s="183" t="n">
        <f aca="false">D16*E16</f>
        <v>0</v>
      </c>
      <c r="G16" s="89" t="n">
        <f aca="false">'ПІБ.1'!K16</f>
        <v>0</v>
      </c>
      <c r="H16" s="144" t="n">
        <f aca="false">D16*G16</f>
        <v>0</v>
      </c>
      <c r="I16" s="143" t="n">
        <f aca="false">'ПІБ.2'!K16</f>
        <v>0</v>
      </c>
      <c r="J16" s="148" t="n">
        <f aca="false">I16*D16</f>
        <v>0</v>
      </c>
      <c r="K16" s="89" t="n">
        <f aca="false">'ПІБ.3'!K16</f>
        <v>0</v>
      </c>
      <c r="L16" s="144" t="n">
        <f aca="false">K16*D16</f>
        <v>0</v>
      </c>
      <c r="M16" s="89" t="n">
        <f aca="false">'ПІБ.4'!K16</f>
        <v>0</v>
      </c>
      <c r="N16" s="144" t="n">
        <f aca="false">M16*D16</f>
        <v>0</v>
      </c>
      <c r="O16" s="143" t="n">
        <f aca="false">'ПІБ.5'!K16</f>
        <v>0</v>
      </c>
      <c r="P16" s="144" t="n">
        <f aca="false">O16*D16</f>
        <v>0</v>
      </c>
      <c r="Q16" s="143" t="n">
        <f aca="false">'ПІБ.6'!K16</f>
        <v>0</v>
      </c>
      <c r="R16" s="144" t="n">
        <f aca="false">Q16*D16</f>
        <v>0</v>
      </c>
      <c r="S16" s="143" t="n">
        <f aca="false">'ПІБ.7'!K16</f>
        <v>0</v>
      </c>
      <c r="T16" s="144" t="n">
        <f aca="false">S16*D16</f>
        <v>0</v>
      </c>
      <c r="U16" s="143" t="n">
        <f aca="false">'ПІБ.8'!K16</f>
        <v>0</v>
      </c>
      <c r="V16" s="144" t="n">
        <f aca="false">U16*D16</f>
        <v>0</v>
      </c>
      <c r="W16" s="143" t="n">
        <f aca="false">'ПІБ.9'!K16</f>
        <v>0</v>
      </c>
      <c r="X16" s="144" t="n">
        <f aca="false">W16*D16</f>
        <v>0</v>
      </c>
      <c r="Y16" s="143" t="n">
        <f aca="false">'ПІБ.10'!K16</f>
        <v>0</v>
      </c>
      <c r="Z16" s="144" t="n">
        <f aca="false">Y16*D16</f>
        <v>0</v>
      </c>
    </row>
    <row r="17" customFormat="false" ht="21.75" hidden="false" customHeight="true" outlineLevel="0" collapsed="false">
      <c r="A17" s="135"/>
      <c r="B17" s="145" t="n">
        <v>10</v>
      </c>
      <c r="C17" s="146" t="s">
        <v>19</v>
      </c>
      <c r="D17" s="182" t="n">
        <v>2</v>
      </c>
      <c r="E17" s="176" t="n">
        <f aca="false">G17+I17+K17+M17+O17+Q17+S17+U17+W17+Y17</f>
        <v>0</v>
      </c>
      <c r="F17" s="183" t="n">
        <f aca="false">D17*E17</f>
        <v>0</v>
      </c>
      <c r="G17" s="89" t="n">
        <f aca="false">'ПІБ.1'!K17</f>
        <v>0</v>
      </c>
      <c r="H17" s="144" t="n">
        <f aca="false">D17*G17</f>
        <v>0</v>
      </c>
      <c r="I17" s="143" t="n">
        <f aca="false">'ПІБ.2'!K17</f>
        <v>0</v>
      </c>
      <c r="J17" s="148" t="n">
        <f aca="false">I17*D17</f>
        <v>0</v>
      </c>
      <c r="K17" s="89" t="n">
        <f aca="false">'ПІБ.3'!K17</f>
        <v>0</v>
      </c>
      <c r="L17" s="144" t="n">
        <f aca="false">K17*D17</f>
        <v>0</v>
      </c>
      <c r="M17" s="89" t="n">
        <f aca="false">'ПІБ.4'!K17</f>
        <v>0</v>
      </c>
      <c r="N17" s="144" t="n">
        <f aca="false">M17*D17</f>
        <v>0</v>
      </c>
      <c r="O17" s="143" t="n">
        <f aca="false">'ПІБ.5'!K17</f>
        <v>0</v>
      </c>
      <c r="P17" s="144" t="n">
        <f aca="false">O17*D17</f>
        <v>0</v>
      </c>
      <c r="Q17" s="143" t="n">
        <f aca="false">'ПІБ.6'!K17</f>
        <v>0</v>
      </c>
      <c r="R17" s="144" t="n">
        <f aca="false">Q17*D17</f>
        <v>0</v>
      </c>
      <c r="S17" s="143" t="n">
        <f aca="false">'ПІБ.7'!K17</f>
        <v>0</v>
      </c>
      <c r="T17" s="144" t="n">
        <f aca="false">S17*D17</f>
        <v>0</v>
      </c>
      <c r="U17" s="143" t="n">
        <f aca="false">'ПІБ.8'!K17</f>
        <v>0</v>
      </c>
      <c r="V17" s="144" t="n">
        <f aca="false">U17*D17</f>
        <v>0</v>
      </c>
      <c r="W17" s="143" t="n">
        <f aca="false">'ПІБ.9'!K17</f>
        <v>0</v>
      </c>
      <c r="X17" s="144" t="n">
        <f aca="false">W17*D17</f>
        <v>0</v>
      </c>
      <c r="Y17" s="143" t="n">
        <f aca="false">'ПІБ.10'!K17</f>
        <v>0</v>
      </c>
      <c r="Z17" s="144" t="n">
        <f aca="false">Y17*D17</f>
        <v>0</v>
      </c>
    </row>
    <row r="18" customFormat="false" ht="20.25" hidden="false" customHeight="true" outlineLevel="0" collapsed="false">
      <c r="A18" s="135"/>
      <c r="B18" s="145" t="n">
        <v>11</v>
      </c>
      <c r="C18" s="146" t="s">
        <v>20</v>
      </c>
      <c r="D18" s="182" t="n">
        <v>4</v>
      </c>
      <c r="E18" s="176" t="n">
        <f aca="false">G18+I18+K18+M18+O18+Q18+S18+U18+W18+Y18</f>
        <v>0</v>
      </c>
      <c r="F18" s="183" t="n">
        <f aca="false">D18*E18</f>
        <v>0</v>
      </c>
      <c r="G18" s="89" t="n">
        <f aca="false">'ПІБ.1'!K18</f>
        <v>0</v>
      </c>
      <c r="H18" s="144" t="n">
        <f aca="false">D18*G18</f>
        <v>0</v>
      </c>
      <c r="I18" s="143" t="n">
        <f aca="false">'ПІБ.2'!K18</f>
        <v>0</v>
      </c>
      <c r="J18" s="148" t="n">
        <f aca="false">I18*D18</f>
        <v>0</v>
      </c>
      <c r="K18" s="89" t="n">
        <f aca="false">'ПІБ.3'!K18</f>
        <v>0</v>
      </c>
      <c r="L18" s="144" t="n">
        <f aca="false">K18*D18</f>
        <v>0</v>
      </c>
      <c r="M18" s="89" t="n">
        <f aca="false">'ПІБ.4'!K18</f>
        <v>0</v>
      </c>
      <c r="N18" s="144" t="n">
        <f aca="false">M18*D18</f>
        <v>0</v>
      </c>
      <c r="O18" s="143" t="n">
        <f aca="false">'ПІБ.5'!K18</f>
        <v>0</v>
      </c>
      <c r="P18" s="144" t="n">
        <f aca="false">O18*D18</f>
        <v>0</v>
      </c>
      <c r="Q18" s="143" t="n">
        <f aca="false">'ПІБ.6'!K18</f>
        <v>0</v>
      </c>
      <c r="R18" s="144" t="n">
        <f aca="false">Q18*D18</f>
        <v>0</v>
      </c>
      <c r="S18" s="143" t="n">
        <f aca="false">'ПІБ.7'!K18</f>
        <v>0</v>
      </c>
      <c r="T18" s="144" t="n">
        <f aca="false">S18*D18</f>
        <v>0</v>
      </c>
      <c r="U18" s="143" t="n">
        <f aca="false">'ПІБ.8'!K18</f>
        <v>0</v>
      </c>
      <c r="V18" s="144" t="n">
        <f aca="false">U18*D18</f>
        <v>0</v>
      </c>
      <c r="W18" s="143" t="n">
        <f aca="false">'ПІБ.9'!K18</f>
        <v>0</v>
      </c>
      <c r="X18" s="144" t="n">
        <f aca="false">W18*D18</f>
        <v>0</v>
      </c>
      <c r="Y18" s="143" t="n">
        <f aca="false">'ПІБ.10'!K18</f>
        <v>0</v>
      </c>
      <c r="Z18" s="144" t="n">
        <f aca="false">Y18*D18</f>
        <v>0</v>
      </c>
    </row>
    <row r="19" customFormat="false" ht="18.75" hidden="false" customHeight="false" outlineLevel="0" collapsed="false">
      <c r="A19" s="135"/>
      <c r="B19" s="145" t="n">
        <v>12</v>
      </c>
      <c r="C19" s="146" t="s">
        <v>21</v>
      </c>
      <c r="D19" s="182" t="n">
        <v>2</v>
      </c>
      <c r="E19" s="176" t="n">
        <f aca="false">G19+I19+K19+M19+O19+Q19+S19+U19+W19+Y19</f>
        <v>0</v>
      </c>
      <c r="F19" s="183" t="n">
        <f aca="false">D19*E19</f>
        <v>0</v>
      </c>
      <c r="G19" s="89" t="n">
        <f aca="false">'ПІБ.1'!K19</f>
        <v>0</v>
      </c>
      <c r="H19" s="144" t="n">
        <f aca="false">D19*G19</f>
        <v>0</v>
      </c>
      <c r="I19" s="143" t="n">
        <f aca="false">'ПІБ.2'!K19</f>
        <v>0</v>
      </c>
      <c r="J19" s="148" t="n">
        <f aca="false">I19*D19</f>
        <v>0</v>
      </c>
      <c r="K19" s="89" t="n">
        <f aca="false">'ПІБ.3'!K19</f>
        <v>0</v>
      </c>
      <c r="L19" s="144" t="n">
        <f aca="false">K19*D19</f>
        <v>0</v>
      </c>
      <c r="M19" s="89" t="n">
        <f aca="false">'ПІБ.4'!K19</f>
        <v>0</v>
      </c>
      <c r="N19" s="144" t="n">
        <f aca="false">M19*D19</f>
        <v>0</v>
      </c>
      <c r="O19" s="143" t="n">
        <f aca="false">'ПІБ.5'!K19</f>
        <v>0</v>
      </c>
      <c r="P19" s="144" t="n">
        <f aca="false">O19*D19</f>
        <v>0</v>
      </c>
      <c r="Q19" s="143" t="n">
        <f aca="false">'ПІБ.6'!K19</f>
        <v>0</v>
      </c>
      <c r="R19" s="144" t="n">
        <f aca="false">Q19*D19</f>
        <v>0</v>
      </c>
      <c r="S19" s="143" t="n">
        <f aca="false">'ПІБ.7'!K19</f>
        <v>0</v>
      </c>
      <c r="T19" s="144" t="n">
        <f aca="false">S19*D19</f>
        <v>0</v>
      </c>
      <c r="U19" s="143" t="n">
        <f aca="false">'ПІБ.8'!K19</f>
        <v>0</v>
      </c>
      <c r="V19" s="144" t="n">
        <f aca="false">U19*D19</f>
        <v>0</v>
      </c>
      <c r="W19" s="143" t="n">
        <f aca="false">'ПІБ.9'!K19</f>
        <v>0</v>
      </c>
      <c r="X19" s="144" t="n">
        <f aca="false">W19*D19</f>
        <v>0</v>
      </c>
      <c r="Y19" s="143" t="n">
        <f aca="false">'ПІБ.10'!K19</f>
        <v>0</v>
      </c>
      <c r="Z19" s="144" t="n">
        <f aca="false">Y19*D19</f>
        <v>0</v>
      </c>
    </row>
    <row r="20" customFormat="false" ht="18.75" hidden="false" customHeight="false" outlineLevel="0" collapsed="false">
      <c r="A20" s="135"/>
      <c r="B20" s="145" t="n">
        <v>13</v>
      </c>
      <c r="C20" s="146" t="s">
        <v>22</v>
      </c>
      <c r="D20" s="182" t="n">
        <v>3</v>
      </c>
      <c r="E20" s="176" t="n">
        <f aca="false">G20+I20+K20+M20+O20+Q20+S20+U20+W20+Y20</f>
        <v>0</v>
      </c>
      <c r="F20" s="183" t="n">
        <f aca="false">D20*E20</f>
        <v>0</v>
      </c>
      <c r="G20" s="89" t="n">
        <f aca="false">'ПІБ.1'!K20</f>
        <v>0</v>
      </c>
      <c r="H20" s="144" t="n">
        <f aca="false">D20*G20</f>
        <v>0</v>
      </c>
      <c r="I20" s="143" t="n">
        <f aca="false">'ПІБ.2'!K20</f>
        <v>0</v>
      </c>
      <c r="J20" s="148" t="n">
        <f aca="false">I20*D20</f>
        <v>0</v>
      </c>
      <c r="K20" s="89" t="n">
        <f aca="false">'ПІБ.3'!K20</f>
        <v>0</v>
      </c>
      <c r="L20" s="144" t="n">
        <f aca="false">K20*D20</f>
        <v>0</v>
      </c>
      <c r="M20" s="89" t="n">
        <f aca="false">'ПІБ.4'!K20</f>
        <v>0</v>
      </c>
      <c r="N20" s="144" t="n">
        <f aca="false">M20*D20</f>
        <v>0</v>
      </c>
      <c r="O20" s="143" t="n">
        <f aca="false">'ПІБ.5'!K20</f>
        <v>0</v>
      </c>
      <c r="P20" s="144" t="n">
        <f aca="false">O20*D20</f>
        <v>0</v>
      </c>
      <c r="Q20" s="143" t="n">
        <f aca="false">'ПІБ.6'!K20</f>
        <v>0</v>
      </c>
      <c r="R20" s="144" t="n">
        <f aca="false">Q20*D20</f>
        <v>0</v>
      </c>
      <c r="S20" s="143" t="n">
        <f aca="false">'ПІБ.7'!K20</f>
        <v>0</v>
      </c>
      <c r="T20" s="144" t="n">
        <f aca="false">S20*D20</f>
        <v>0</v>
      </c>
      <c r="U20" s="143" t="n">
        <f aca="false">'ПІБ.8'!K20</f>
        <v>0</v>
      </c>
      <c r="V20" s="144" t="n">
        <f aca="false">U20*D20</f>
        <v>0</v>
      </c>
      <c r="W20" s="143" t="n">
        <f aca="false">'ПІБ.9'!K20</f>
        <v>0</v>
      </c>
      <c r="X20" s="144" t="n">
        <f aca="false">W20*D20</f>
        <v>0</v>
      </c>
      <c r="Y20" s="143" t="n">
        <f aca="false">'ПІБ.10'!K20</f>
        <v>0</v>
      </c>
      <c r="Z20" s="144" t="n">
        <f aca="false">Y20*D20</f>
        <v>0</v>
      </c>
    </row>
    <row r="21" customFormat="false" ht="16.5" hidden="false" customHeight="true" outlineLevel="0" collapsed="false">
      <c r="A21" s="135"/>
      <c r="B21" s="145" t="n">
        <v>14</v>
      </c>
      <c r="C21" s="146" t="s">
        <v>23</v>
      </c>
      <c r="D21" s="182" t="n">
        <v>2</v>
      </c>
      <c r="E21" s="176" t="n">
        <f aca="false">G21+I21+K21+M21+O21+Q21+S21+U21+W21+Y21</f>
        <v>0</v>
      </c>
      <c r="F21" s="183" t="n">
        <f aca="false">D21*E21</f>
        <v>0</v>
      </c>
      <c r="G21" s="89" t="n">
        <f aca="false">'ПІБ.1'!K21</f>
        <v>0</v>
      </c>
      <c r="H21" s="144" t="n">
        <f aca="false">D21*G21</f>
        <v>0</v>
      </c>
      <c r="I21" s="143" t="n">
        <f aca="false">'ПІБ.2'!K21</f>
        <v>0</v>
      </c>
      <c r="J21" s="148" t="n">
        <f aca="false">I21*D21</f>
        <v>0</v>
      </c>
      <c r="K21" s="89" t="n">
        <f aca="false">'ПІБ.3'!K21</f>
        <v>0</v>
      </c>
      <c r="L21" s="144" t="n">
        <f aca="false">K21*D21</f>
        <v>0</v>
      </c>
      <c r="M21" s="89" t="n">
        <f aca="false">'ПІБ.4'!K21</f>
        <v>0</v>
      </c>
      <c r="N21" s="144" t="n">
        <f aca="false">M21*D21</f>
        <v>0</v>
      </c>
      <c r="O21" s="143" t="n">
        <f aca="false">'ПІБ.5'!K21</f>
        <v>0</v>
      </c>
      <c r="P21" s="144" t="n">
        <f aca="false">O21*D21</f>
        <v>0</v>
      </c>
      <c r="Q21" s="143" t="n">
        <f aca="false">'ПІБ.6'!K21</f>
        <v>0</v>
      </c>
      <c r="R21" s="144" t="n">
        <f aca="false">Q21*D21</f>
        <v>0</v>
      </c>
      <c r="S21" s="143" t="n">
        <f aca="false">'ПІБ.7'!K21</f>
        <v>0</v>
      </c>
      <c r="T21" s="144" t="n">
        <f aca="false">S21*D21</f>
        <v>0</v>
      </c>
      <c r="U21" s="143" t="n">
        <f aca="false">'ПІБ.8'!K21</f>
        <v>0</v>
      </c>
      <c r="V21" s="144" t="n">
        <f aca="false">U21*D21</f>
        <v>0</v>
      </c>
      <c r="W21" s="143" t="n">
        <f aca="false">'ПІБ.9'!K21</f>
        <v>0</v>
      </c>
      <c r="X21" s="144" t="n">
        <f aca="false">W21*D21</f>
        <v>0</v>
      </c>
      <c r="Y21" s="143" t="n">
        <f aca="false">'ПІБ.10'!K21</f>
        <v>0</v>
      </c>
      <c r="Z21" s="144" t="n">
        <f aca="false">Y21*D21</f>
        <v>0</v>
      </c>
    </row>
    <row r="22" customFormat="false" ht="18.75" hidden="false" customHeight="false" outlineLevel="0" collapsed="false">
      <c r="A22" s="135"/>
      <c r="B22" s="145" t="n">
        <v>15</v>
      </c>
      <c r="C22" s="149" t="s">
        <v>24</v>
      </c>
      <c r="D22" s="182" t="n">
        <v>5</v>
      </c>
      <c r="E22" s="176" t="n">
        <f aca="false">G22+I22+K22+M22+O22+Q22+S22+U22+W22+Y22</f>
        <v>0</v>
      </c>
      <c r="F22" s="183" t="n">
        <f aca="false">D22*E22</f>
        <v>0</v>
      </c>
      <c r="G22" s="89" t="n">
        <f aca="false">'ПІБ.1'!K22</f>
        <v>0</v>
      </c>
      <c r="H22" s="144" t="n">
        <f aca="false">D22*G22</f>
        <v>0</v>
      </c>
      <c r="I22" s="143" t="n">
        <f aca="false">'ПІБ.2'!K22</f>
        <v>0</v>
      </c>
      <c r="J22" s="148" t="n">
        <f aca="false">I22*D22</f>
        <v>0</v>
      </c>
      <c r="K22" s="89" t="n">
        <f aca="false">'ПІБ.3'!K22</f>
        <v>0</v>
      </c>
      <c r="L22" s="144" t="n">
        <f aca="false">K22*D22</f>
        <v>0</v>
      </c>
      <c r="M22" s="89" t="n">
        <f aca="false">'ПІБ.4'!K22</f>
        <v>0</v>
      </c>
      <c r="N22" s="144" t="n">
        <f aca="false">M22*D22</f>
        <v>0</v>
      </c>
      <c r="O22" s="143" t="n">
        <f aca="false">'ПІБ.5'!K22</f>
        <v>0</v>
      </c>
      <c r="P22" s="144" t="n">
        <f aca="false">O22*D22</f>
        <v>0</v>
      </c>
      <c r="Q22" s="143" t="n">
        <f aca="false">'ПІБ.6'!K22</f>
        <v>0</v>
      </c>
      <c r="R22" s="144" t="n">
        <f aca="false">Q22*D22</f>
        <v>0</v>
      </c>
      <c r="S22" s="143" t="n">
        <f aca="false">'ПІБ.7'!K22</f>
        <v>0</v>
      </c>
      <c r="T22" s="144" t="n">
        <f aca="false">S22*D22</f>
        <v>0</v>
      </c>
      <c r="U22" s="143" t="n">
        <f aca="false">'ПІБ.8'!K22</f>
        <v>0</v>
      </c>
      <c r="V22" s="144" t="n">
        <f aca="false">U22*D22</f>
        <v>0</v>
      </c>
      <c r="W22" s="143" t="n">
        <f aca="false">'ПІБ.9'!K22</f>
        <v>0</v>
      </c>
      <c r="X22" s="144" t="n">
        <f aca="false">W22*D22</f>
        <v>0</v>
      </c>
      <c r="Y22" s="143" t="n">
        <f aca="false">'ПІБ.10'!K22</f>
        <v>0</v>
      </c>
      <c r="Z22" s="144" t="n">
        <f aca="false">Y22*D22</f>
        <v>0</v>
      </c>
    </row>
    <row r="23" customFormat="false" ht="63" hidden="false" customHeight="false" outlineLevel="0" collapsed="false">
      <c r="A23" s="135"/>
      <c r="B23" s="145" t="n">
        <v>16</v>
      </c>
      <c r="C23" s="146" t="s">
        <v>25</v>
      </c>
      <c r="D23" s="182" t="n">
        <v>3</v>
      </c>
      <c r="E23" s="176" t="n">
        <f aca="false">G23+I23+K23+M23+O23+Q23+S23+U23+W23+Y23</f>
        <v>0</v>
      </c>
      <c r="F23" s="183" t="n">
        <f aca="false">D23*E23</f>
        <v>0</v>
      </c>
      <c r="G23" s="89" t="n">
        <f aca="false">'ПІБ.1'!K23</f>
        <v>0</v>
      </c>
      <c r="H23" s="144" t="n">
        <f aca="false">D23*G23</f>
        <v>0</v>
      </c>
      <c r="I23" s="143" t="n">
        <f aca="false">'ПІБ.2'!K23</f>
        <v>0</v>
      </c>
      <c r="J23" s="148" t="n">
        <f aca="false">I23*D23</f>
        <v>0</v>
      </c>
      <c r="K23" s="89" t="n">
        <f aca="false">'ПІБ.3'!K23</f>
        <v>0</v>
      </c>
      <c r="L23" s="144" t="n">
        <f aca="false">K23*D23</f>
        <v>0</v>
      </c>
      <c r="M23" s="89" t="n">
        <f aca="false">'ПІБ.4'!K23</f>
        <v>0</v>
      </c>
      <c r="N23" s="144" t="n">
        <f aca="false">M23*D23</f>
        <v>0</v>
      </c>
      <c r="O23" s="143" t="n">
        <f aca="false">'ПІБ.5'!K23</f>
        <v>0</v>
      </c>
      <c r="P23" s="144" t="n">
        <f aca="false">O23*D23</f>
        <v>0</v>
      </c>
      <c r="Q23" s="143" t="n">
        <f aca="false">'ПІБ.6'!K23</f>
        <v>0</v>
      </c>
      <c r="R23" s="144" t="n">
        <f aca="false">Q23*D23</f>
        <v>0</v>
      </c>
      <c r="S23" s="143" t="n">
        <f aca="false">'ПІБ.7'!K23</f>
        <v>0</v>
      </c>
      <c r="T23" s="144" t="n">
        <f aca="false">S23*D23</f>
        <v>0</v>
      </c>
      <c r="U23" s="143" t="n">
        <f aca="false">'ПІБ.8'!K23</f>
        <v>0</v>
      </c>
      <c r="V23" s="144" t="n">
        <f aca="false">U23*D23</f>
        <v>0</v>
      </c>
      <c r="W23" s="143" t="n">
        <f aca="false">'ПІБ.9'!K23</f>
        <v>0</v>
      </c>
      <c r="X23" s="144" t="n">
        <f aca="false">W23*D23</f>
        <v>0</v>
      </c>
      <c r="Y23" s="143" t="n">
        <f aca="false">'ПІБ.10'!K23</f>
        <v>0</v>
      </c>
      <c r="Z23" s="144" t="n">
        <f aca="false">Y23*D23</f>
        <v>0</v>
      </c>
    </row>
    <row r="24" customFormat="false" ht="63" hidden="false" customHeight="false" outlineLevel="0" collapsed="false">
      <c r="A24" s="135"/>
      <c r="B24" s="145" t="n">
        <v>17</v>
      </c>
      <c r="C24" s="146" t="s">
        <v>26</v>
      </c>
      <c r="D24" s="182" t="n">
        <v>5</v>
      </c>
      <c r="E24" s="176" t="n">
        <f aca="false">G24+I24+K24+M24+O24+Q24+S24+U24+W24+Y24</f>
        <v>0</v>
      </c>
      <c r="F24" s="183" t="n">
        <f aca="false">D24*E24</f>
        <v>0</v>
      </c>
      <c r="G24" s="89" t="n">
        <f aca="false">'ПІБ.1'!K24</f>
        <v>0</v>
      </c>
      <c r="H24" s="144" t="n">
        <f aca="false">D24*G24</f>
        <v>0</v>
      </c>
      <c r="I24" s="143" t="n">
        <f aca="false">'ПІБ.2'!K24</f>
        <v>0</v>
      </c>
      <c r="J24" s="148" t="n">
        <f aca="false">I24*D24</f>
        <v>0</v>
      </c>
      <c r="K24" s="89" t="n">
        <f aca="false">'ПІБ.3'!K24</f>
        <v>0</v>
      </c>
      <c r="L24" s="144" t="n">
        <f aca="false">K24*D24</f>
        <v>0</v>
      </c>
      <c r="M24" s="89" t="n">
        <f aca="false">'ПІБ.4'!K24</f>
        <v>0</v>
      </c>
      <c r="N24" s="144" t="n">
        <f aca="false">M24*D24</f>
        <v>0</v>
      </c>
      <c r="O24" s="143" t="n">
        <f aca="false">'ПІБ.5'!K24</f>
        <v>0</v>
      </c>
      <c r="P24" s="144" t="n">
        <f aca="false">O24*D24</f>
        <v>0</v>
      </c>
      <c r="Q24" s="143" t="n">
        <f aca="false">'ПІБ.6'!K24</f>
        <v>0</v>
      </c>
      <c r="R24" s="144" t="n">
        <f aca="false">Q24*D24</f>
        <v>0</v>
      </c>
      <c r="S24" s="143" t="n">
        <f aca="false">'ПІБ.7'!K24</f>
        <v>0</v>
      </c>
      <c r="T24" s="144" t="n">
        <f aca="false">S24*D24</f>
        <v>0</v>
      </c>
      <c r="U24" s="143" t="n">
        <f aca="false">'ПІБ.8'!K24</f>
        <v>0</v>
      </c>
      <c r="V24" s="144" t="n">
        <f aca="false">U24*D24</f>
        <v>0</v>
      </c>
      <c r="W24" s="143" t="n">
        <f aca="false">'ПІБ.9'!K24</f>
        <v>0</v>
      </c>
      <c r="X24" s="144" t="n">
        <f aca="false">W24*D24</f>
        <v>0</v>
      </c>
      <c r="Y24" s="143" t="n">
        <f aca="false">'ПІБ.10'!K24</f>
        <v>0</v>
      </c>
      <c r="Z24" s="144" t="n">
        <f aca="false">Y24*D24</f>
        <v>0</v>
      </c>
    </row>
    <row r="25" customFormat="false" ht="21.75" hidden="false" customHeight="true" outlineLevel="0" collapsed="false">
      <c r="A25" s="135"/>
      <c r="B25" s="145" t="n">
        <v>18</v>
      </c>
      <c r="C25" s="146" t="s">
        <v>27</v>
      </c>
      <c r="D25" s="182" t="n">
        <v>2</v>
      </c>
      <c r="E25" s="176" t="n">
        <f aca="false">G25+I25+K25+M25+O25+Q25+S25+U25+W25+Y25</f>
        <v>0</v>
      </c>
      <c r="F25" s="183" t="n">
        <f aca="false">D25*E25</f>
        <v>0</v>
      </c>
      <c r="G25" s="89" t="n">
        <f aca="false">'ПІБ.1'!K25</f>
        <v>0</v>
      </c>
      <c r="H25" s="144" t="n">
        <f aca="false">D25*G25</f>
        <v>0</v>
      </c>
      <c r="I25" s="143" t="n">
        <f aca="false">'ПІБ.2'!K25</f>
        <v>0</v>
      </c>
      <c r="J25" s="148" t="n">
        <f aca="false">I25*D25</f>
        <v>0</v>
      </c>
      <c r="K25" s="89" t="n">
        <f aca="false">'ПІБ.3'!K25</f>
        <v>0</v>
      </c>
      <c r="L25" s="144" t="n">
        <f aca="false">K25*D25</f>
        <v>0</v>
      </c>
      <c r="M25" s="89" t="n">
        <f aca="false">'ПІБ.4'!K25</f>
        <v>0</v>
      </c>
      <c r="N25" s="144" t="n">
        <f aca="false">M25*D25</f>
        <v>0</v>
      </c>
      <c r="O25" s="143" t="n">
        <f aca="false">'ПІБ.5'!K25</f>
        <v>0</v>
      </c>
      <c r="P25" s="144" t="n">
        <f aca="false">O25*D25</f>
        <v>0</v>
      </c>
      <c r="Q25" s="143" t="n">
        <f aca="false">'ПІБ.6'!K25</f>
        <v>0</v>
      </c>
      <c r="R25" s="144" t="n">
        <f aca="false">Q25*D25</f>
        <v>0</v>
      </c>
      <c r="S25" s="143" t="n">
        <f aca="false">'ПІБ.7'!K25</f>
        <v>0</v>
      </c>
      <c r="T25" s="144" t="n">
        <f aca="false">S25*D25</f>
        <v>0</v>
      </c>
      <c r="U25" s="143" t="n">
        <f aca="false">'ПІБ.8'!K25</f>
        <v>0</v>
      </c>
      <c r="V25" s="144" t="n">
        <f aca="false">U25*D25</f>
        <v>0</v>
      </c>
      <c r="W25" s="143" t="n">
        <f aca="false">'ПІБ.9'!K25</f>
        <v>0</v>
      </c>
      <c r="X25" s="144" t="n">
        <f aca="false">W25*D25</f>
        <v>0</v>
      </c>
      <c r="Y25" s="143" t="n">
        <f aca="false">'ПІБ.10'!K25</f>
        <v>0</v>
      </c>
      <c r="Z25" s="144" t="n">
        <f aca="false">Y25*D25</f>
        <v>0</v>
      </c>
    </row>
    <row r="26" customFormat="false" ht="31.5" hidden="false" customHeight="false" outlineLevel="0" collapsed="false">
      <c r="A26" s="135"/>
      <c r="B26" s="145" t="n">
        <v>19</v>
      </c>
      <c r="C26" s="146" t="s">
        <v>28</v>
      </c>
      <c r="D26" s="182" t="n">
        <v>0.5</v>
      </c>
      <c r="E26" s="176" t="n">
        <f aca="false">G26+I26+K26+M26+O26+Q26+S26+U26+W26+Y26</f>
        <v>0</v>
      </c>
      <c r="F26" s="183" t="n">
        <f aca="false">D26*E26</f>
        <v>0</v>
      </c>
      <c r="G26" s="89" t="n">
        <f aca="false">'ПІБ.1'!K26</f>
        <v>0</v>
      </c>
      <c r="H26" s="144" t="n">
        <f aca="false">D26*G26</f>
        <v>0</v>
      </c>
      <c r="I26" s="143" t="n">
        <f aca="false">'ПІБ.2'!K26</f>
        <v>0</v>
      </c>
      <c r="J26" s="148" t="n">
        <f aca="false">I26*D26</f>
        <v>0</v>
      </c>
      <c r="K26" s="89" t="n">
        <f aca="false">'ПІБ.3'!K26</f>
        <v>0</v>
      </c>
      <c r="L26" s="144" t="n">
        <f aca="false">K26*D26</f>
        <v>0</v>
      </c>
      <c r="M26" s="89" t="n">
        <f aca="false">'ПІБ.4'!K26</f>
        <v>0</v>
      </c>
      <c r="N26" s="144" t="n">
        <f aca="false">M26*D26</f>
        <v>0</v>
      </c>
      <c r="O26" s="143" t="n">
        <f aca="false">'ПІБ.5'!K26</f>
        <v>0</v>
      </c>
      <c r="P26" s="144" t="n">
        <f aca="false">O26*D26</f>
        <v>0</v>
      </c>
      <c r="Q26" s="143" t="n">
        <f aca="false">'ПІБ.6'!K26</f>
        <v>0</v>
      </c>
      <c r="R26" s="144" t="n">
        <f aca="false">Q26*D26</f>
        <v>0</v>
      </c>
      <c r="S26" s="143" t="n">
        <f aca="false">'ПІБ.7'!K26</f>
        <v>0</v>
      </c>
      <c r="T26" s="144" t="n">
        <f aca="false">S26*D26</f>
        <v>0</v>
      </c>
      <c r="U26" s="143" t="n">
        <f aca="false">'ПІБ.8'!K26</f>
        <v>0</v>
      </c>
      <c r="V26" s="144" t="n">
        <f aca="false">U26*D26</f>
        <v>0</v>
      </c>
      <c r="W26" s="143" t="n">
        <f aca="false">'ПІБ.9'!K26</f>
        <v>0</v>
      </c>
      <c r="X26" s="144" t="n">
        <f aca="false">W26*D26</f>
        <v>0</v>
      </c>
      <c r="Y26" s="143" t="n">
        <f aca="false">'ПІБ.10'!K26</f>
        <v>0</v>
      </c>
      <c r="Z26" s="144" t="n">
        <f aca="false">Y26*D26</f>
        <v>0</v>
      </c>
    </row>
    <row r="27" customFormat="false" ht="32.25" hidden="false" customHeight="false" outlineLevel="0" collapsed="false">
      <c r="A27" s="135"/>
      <c r="B27" s="145" t="n">
        <v>20</v>
      </c>
      <c r="C27" s="146" t="s">
        <v>29</v>
      </c>
      <c r="D27" s="198" t="n">
        <v>1.5</v>
      </c>
      <c r="E27" s="176" t="n">
        <f aca="false">G27+I27+K27+M27+O27+Q27+S27+U27+W27+Y27</f>
        <v>0</v>
      </c>
      <c r="F27" s="183" t="n">
        <f aca="false">D27*E27</f>
        <v>0</v>
      </c>
      <c r="G27" s="89" t="n">
        <f aca="false">'ПІБ.1'!K27</f>
        <v>0</v>
      </c>
      <c r="H27" s="144" t="n">
        <f aca="false">D27*G27</f>
        <v>0</v>
      </c>
      <c r="I27" s="143" t="n">
        <f aca="false">'ПІБ.2'!K27</f>
        <v>0</v>
      </c>
      <c r="J27" s="148" t="n">
        <f aca="false">I27*D27</f>
        <v>0</v>
      </c>
      <c r="K27" s="89" t="n">
        <f aca="false">'ПІБ.3'!K27</f>
        <v>0</v>
      </c>
      <c r="L27" s="144" t="n">
        <f aca="false">K27*D27</f>
        <v>0</v>
      </c>
      <c r="M27" s="89" t="n">
        <f aca="false">'ПІБ.4'!K27</f>
        <v>0</v>
      </c>
      <c r="N27" s="144" t="n">
        <f aca="false">M27*D27</f>
        <v>0</v>
      </c>
      <c r="O27" s="143" t="n">
        <f aca="false">'ПІБ.5'!K27</f>
        <v>0</v>
      </c>
      <c r="P27" s="144" t="n">
        <f aca="false">O27*D27</f>
        <v>0</v>
      </c>
      <c r="Q27" s="143" t="n">
        <f aca="false">'ПІБ.6'!K27</f>
        <v>0</v>
      </c>
      <c r="R27" s="144" t="n">
        <f aca="false">Q27*D27</f>
        <v>0</v>
      </c>
      <c r="S27" s="143" t="n">
        <f aca="false">'ПІБ.7'!K27</f>
        <v>0</v>
      </c>
      <c r="T27" s="144" t="n">
        <f aca="false">S27*D27</f>
        <v>0</v>
      </c>
      <c r="U27" s="143" t="n">
        <f aca="false">'ПІБ.8'!K27</f>
        <v>0</v>
      </c>
      <c r="V27" s="144" t="n">
        <f aca="false">U27*D27</f>
        <v>0</v>
      </c>
      <c r="W27" s="143" t="n">
        <f aca="false">'ПІБ.9'!K27</f>
        <v>0</v>
      </c>
      <c r="X27" s="144" t="n">
        <f aca="false">W27*D27</f>
        <v>0</v>
      </c>
      <c r="Y27" s="143" t="n">
        <f aca="false">'ПІБ.10'!K27</f>
        <v>0</v>
      </c>
      <c r="Z27" s="144" t="n">
        <f aca="false">Y27*D27</f>
        <v>0</v>
      </c>
    </row>
    <row r="28" customFormat="false" ht="32.25" hidden="false" customHeight="false" outlineLevel="0" collapsed="false">
      <c r="A28" s="135"/>
      <c r="B28" s="145" t="n">
        <v>21</v>
      </c>
      <c r="C28" s="146" t="s">
        <v>30</v>
      </c>
      <c r="D28" s="199" t="n">
        <v>1.5</v>
      </c>
      <c r="E28" s="176" t="n">
        <f aca="false">G28+I28+K28+M28+O28+Q28+S28+U28+W28+Y28</f>
        <v>0</v>
      </c>
      <c r="F28" s="183" t="n">
        <f aca="false">D28*E28</f>
        <v>0</v>
      </c>
      <c r="G28" s="89" t="n">
        <f aca="false">'ПІБ.1'!K28</f>
        <v>0</v>
      </c>
      <c r="H28" s="144" t="n">
        <f aca="false">D28*G28</f>
        <v>0</v>
      </c>
      <c r="I28" s="143" t="n">
        <f aca="false">'ПІБ.2'!K28</f>
        <v>0</v>
      </c>
      <c r="J28" s="148" t="n">
        <f aca="false">I28*D28</f>
        <v>0</v>
      </c>
      <c r="K28" s="89" t="n">
        <f aca="false">'ПІБ.3'!K28</f>
        <v>0</v>
      </c>
      <c r="L28" s="144" t="n">
        <f aca="false">K28*D28</f>
        <v>0</v>
      </c>
      <c r="M28" s="89" t="n">
        <f aca="false">'ПІБ.4'!K28</f>
        <v>0</v>
      </c>
      <c r="N28" s="144" t="n">
        <f aca="false">M28*D28</f>
        <v>0</v>
      </c>
      <c r="O28" s="143" t="n">
        <f aca="false">'ПІБ.5'!K28</f>
        <v>0</v>
      </c>
      <c r="P28" s="144" t="n">
        <f aca="false">O28*D28</f>
        <v>0</v>
      </c>
      <c r="Q28" s="143" t="n">
        <f aca="false">'ПІБ.6'!K28</f>
        <v>0</v>
      </c>
      <c r="R28" s="144" t="n">
        <f aca="false">Q28*D28</f>
        <v>0</v>
      </c>
      <c r="S28" s="143" t="n">
        <f aca="false">'ПІБ.7'!K28</f>
        <v>0</v>
      </c>
      <c r="T28" s="144" t="n">
        <f aca="false">S28*D28</f>
        <v>0</v>
      </c>
      <c r="U28" s="143" t="n">
        <f aca="false">'ПІБ.8'!K28</f>
        <v>0</v>
      </c>
      <c r="V28" s="144" t="n">
        <f aca="false">U28*D28</f>
        <v>0</v>
      </c>
      <c r="W28" s="143" t="n">
        <f aca="false">'ПІБ.9'!K28</f>
        <v>0</v>
      </c>
      <c r="X28" s="144" t="n">
        <f aca="false">W28*D28</f>
        <v>0</v>
      </c>
      <c r="Y28" s="143" t="n">
        <f aca="false">'ПІБ.10'!K28</f>
        <v>0</v>
      </c>
      <c r="Z28" s="144" t="n">
        <f aca="false">Y28*D28</f>
        <v>0</v>
      </c>
    </row>
    <row r="29" customFormat="false" ht="18.75" hidden="false" customHeight="false" outlineLevel="0" collapsed="false">
      <c r="A29" s="135"/>
      <c r="B29" s="145" t="n">
        <v>22</v>
      </c>
      <c r="C29" s="146" t="s">
        <v>31</v>
      </c>
      <c r="D29" s="193" t="n">
        <v>1</v>
      </c>
      <c r="E29" s="176" t="n">
        <f aca="false">G29+I29+K29+M29+O29+Q29+S29+U29+W29+Y29</f>
        <v>0</v>
      </c>
      <c r="F29" s="183" t="n">
        <f aca="false">D29*E29</f>
        <v>0</v>
      </c>
      <c r="G29" s="89" t="n">
        <f aca="false">'ПІБ.1'!K29</f>
        <v>0</v>
      </c>
      <c r="H29" s="144" t="n">
        <f aca="false">D29*G29</f>
        <v>0</v>
      </c>
      <c r="I29" s="143" t="n">
        <f aca="false">'ПІБ.2'!K29</f>
        <v>0</v>
      </c>
      <c r="J29" s="148" t="n">
        <f aca="false">I29*D29</f>
        <v>0</v>
      </c>
      <c r="K29" s="89" t="n">
        <f aca="false">'ПІБ.3'!K29</f>
        <v>0</v>
      </c>
      <c r="L29" s="144" t="n">
        <f aca="false">K29*D29</f>
        <v>0</v>
      </c>
      <c r="M29" s="89" t="n">
        <f aca="false">'ПІБ.4'!K29</f>
        <v>0</v>
      </c>
      <c r="N29" s="144" t="n">
        <f aca="false">M29*D29</f>
        <v>0</v>
      </c>
      <c r="O29" s="143" t="n">
        <f aca="false">'ПІБ.5'!K29</f>
        <v>0</v>
      </c>
      <c r="P29" s="144" t="n">
        <f aca="false">O29*D29</f>
        <v>0</v>
      </c>
      <c r="Q29" s="143" t="n">
        <f aca="false">'ПІБ.6'!K29</f>
        <v>0</v>
      </c>
      <c r="R29" s="144" t="n">
        <f aca="false">Q29*D29</f>
        <v>0</v>
      </c>
      <c r="S29" s="143" t="n">
        <f aca="false">'ПІБ.7'!K29</f>
        <v>0</v>
      </c>
      <c r="T29" s="144" t="n">
        <f aca="false">S29*D29</f>
        <v>0</v>
      </c>
      <c r="U29" s="143" t="n">
        <f aca="false">'ПІБ.8'!K29</f>
        <v>0</v>
      </c>
      <c r="V29" s="144" t="n">
        <f aca="false">U29*D29</f>
        <v>0</v>
      </c>
      <c r="W29" s="143" t="n">
        <f aca="false">'ПІБ.9'!K29</f>
        <v>0</v>
      </c>
      <c r="X29" s="144" t="n">
        <f aca="false">W29*D29</f>
        <v>0</v>
      </c>
      <c r="Y29" s="143" t="n">
        <f aca="false">'ПІБ.10'!K29</f>
        <v>0</v>
      </c>
      <c r="Z29" s="144" t="n">
        <f aca="false">Y29*D29</f>
        <v>0</v>
      </c>
    </row>
    <row r="30" customFormat="false" ht="31.5" hidden="false" customHeight="false" outlineLevel="0" collapsed="false">
      <c r="A30" s="135"/>
      <c r="B30" s="145" t="n">
        <v>23</v>
      </c>
      <c r="C30" s="146" t="s">
        <v>32</v>
      </c>
      <c r="D30" s="182" t="n">
        <v>3</v>
      </c>
      <c r="E30" s="176" t="n">
        <f aca="false">G30+I30+K30+M30+O30+Q30+S30+U30+W30+Y30</f>
        <v>0</v>
      </c>
      <c r="F30" s="183" t="n">
        <f aca="false">D30*E30</f>
        <v>0</v>
      </c>
      <c r="G30" s="89" t="n">
        <f aca="false">'ПІБ.1'!K30</f>
        <v>0</v>
      </c>
      <c r="H30" s="144" t="n">
        <f aca="false">D30*G30</f>
        <v>0</v>
      </c>
      <c r="I30" s="143" t="n">
        <f aca="false">'ПІБ.2'!K30</f>
        <v>0</v>
      </c>
      <c r="J30" s="148" t="n">
        <f aca="false">I30*D30</f>
        <v>0</v>
      </c>
      <c r="K30" s="89" t="n">
        <f aca="false">'ПІБ.3'!K30</f>
        <v>0</v>
      </c>
      <c r="L30" s="144" t="n">
        <f aca="false">K30*D30</f>
        <v>0</v>
      </c>
      <c r="M30" s="89" t="n">
        <f aca="false">'ПІБ.4'!K30</f>
        <v>0</v>
      </c>
      <c r="N30" s="144" t="n">
        <f aca="false">M30*D30</f>
        <v>0</v>
      </c>
      <c r="O30" s="143" t="n">
        <f aca="false">'ПІБ.5'!K30</f>
        <v>0</v>
      </c>
      <c r="P30" s="144" t="n">
        <f aca="false">O30*D30</f>
        <v>0</v>
      </c>
      <c r="Q30" s="143" t="n">
        <f aca="false">'ПІБ.6'!K30</f>
        <v>0</v>
      </c>
      <c r="R30" s="144" t="n">
        <f aca="false">Q30*D30</f>
        <v>0</v>
      </c>
      <c r="S30" s="143" t="n">
        <f aca="false">'ПІБ.7'!K30</f>
        <v>0</v>
      </c>
      <c r="T30" s="144" t="n">
        <f aca="false">S30*D30</f>
        <v>0</v>
      </c>
      <c r="U30" s="143" t="n">
        <f aca="false">'ПІБ.8'!K30</f>
        <v>0</v>
      </c>
      <c r="V30" s="144" t="n">
        <f aca="false">U30*D30</f>
        <v>0</v>
      </c>
      <c r="W30" s="143" t="n">
        <f aca="false">'ПІБ.9'!K30</f>
        <v>0</v>
      </c>
      <c r="X30" s="144" t="n">
        <f aca="false">W30*D30</f>
        <v>0</v>
      </c>
      <c r="Y30" s="143" t="n">
        <f aca="false">'ПІБ.10'!K30</f>
        <v>0</v>
      </c>
      <c r="Z30" s="144" t="n">
        <f aca="false">Y30*D30</f>
        <v>0</v>
      </c>
    </row>
    <row r="31" customFormat="false" ht="47.25" hidden="false" customHeight="false" outlineLevel="0" collapsed="false">
      <c r="A31" s="135"/>
      <c r="B31" s="145" t="n">
        <v>24</v>
      </c>
      <c r="C31" s="146" t="s">
        <v>33</v>
      </c>
      <c r="D31" s="182" t="n">
        <v>1</v>
      </c>
      <c r="E31" s="176" t="n">
        <f aca="false">G31+I31+K31+M31+O31+Q31+S31+U31+W31+Y31</f>
        <v>0</v>
      </c>
      <c r="F31" s="183" t="n">
        <f aca="false">D31*E31</f>
        <v>0</v>
      </c>
      <c r="G31" s="89" t="n">
        <f aca="false">'ПІБ.1'!K31</f>
        <v>0</v>
      </c>
      <c r="H31" s="144" t="n">
        <f aca="false">D31*G31</f>
        <v>0</v>
      </c>
      <c r="I31" s="143" t="n">
        <f aca="false">'ПІБ.2'!K31</f>
        <v>0</v>
      </c>
      <c r="J31" s="148" t="n">
        <f aca="false">I31*D31</f>
        <v>0</v>
      </c>
      <c r="K31" s="89" t="n">
        <f aca="false">'ПІБ.3'!K31</f>
        <v>0</v>
      </c>
      <c r="L31" s="144" t="n">
        <f aca="false">K31*D31</f>
        <v>0</v>
      </c>
      <c r="M31" s="89" t="n">
        <f aca="false">'ПІБ.4'!K31</f>
        <v>0</v>
      </c>
      <c r="N31" s="144" t="n">
        <f aca="false">M31*D31</f>
        <v>0</v>
      </c>
      <c r="O31" s="143" t="n">
        <f aca="false">'ПІБ.5'!K31</f>
        <v>0</v>
      </c>
      <c r="P31" s="144" t="n">
        <f aca="false">O31*D31</f>
        <v>0</v>
      </c>
      <c r="Q31" s="143" t="n">
        <f aca="false">'ПІБ.6'!K31</f>
        <v>0</v>
      </c>
      <c r="R31" s="144" t="n">
        <f aca="false">Q31*D31</f>
        <v>0</v>
      </c>
      <c r="S31" s="143" t="n">
        <f aca="false">'ПІБ.7'!K31</f>
        <v>0</v>
      </c>
      <c r="T31" s="144" t="n">
        <f aca="false">S31*D31</f>
        <v>0</v>
      </c>
      <c r="U31" s="143" t="n">
        <f aca="false">'ПІБ.8'!K31</f>
        <v>0</v>
      </c>
      <c r="V31" s="144" t="n">
        <f aca="false">U31*D31</f>
        <v>0</v>
      </c>
      <c r="W31" s="143" t="n">
        <f aca="false">'ПІБ.9'!K31</f>
        <v>0</v>
      </c>
      <c r="X31" s="144" t="n">
        <f aca="false">W31*D31</f>
        <v>0</v>
      </c>
      <c r="Y31" s="143" t="n">
        <f aca="false">'ПІБ.10'!K31</f>
        <v>0</v>
      </c>
      <c r="Z31" s="144" t="n">
        <f aca="false">Y31*D31</f>
        <v>0</v>
      </c>
    </row>
    <row r="32" customFormat="false" ht="47.25" hidden="false" customHeight="false" outlineLevel="0" collapsed="false">
      <c r="A32" s="135"/>
      <c r="B32" s="145" t="n">
        <v>25</v>
      </c>
      <c r="C32" s="146" t="s">
        <v>34</v>
      </c>
      <c r="D32" s="182" t="n">
        <v>1</v>
      </c>
      <c r="E32" s="176" t="n">
        <f aca="false">G32+I32+K32+M32+O32+Q32+S32+U32+W32+Y32</f>
        <v>0</v>
      </c>
      <c r="F32" s="183" t="n">
        <f aca="false">D32*E32</f>
        <v>0</v>
      </c>
      <c r="G32" s="89" t="n">
        <f aca="false">'ПІБ.1'!K32</f>
        <v>0</v>
      </c>
      <c r="H32" s="144" t="n">
        <f aca="false">D32*G32</f>
        <v>0</v>
      </c>
      <c r="I32" s="143" t="n">
        <f aca="false">'ПІБ.2'!K32</f>
        <v>0</v>
      </c>
      <c r="J32" s="148" t="n">
        <f aca="false">I32*D32</f>
        <v>0</v>
      </c>
      <c r="K32" s="89" t="n">
        <f aca="false">'ПІБ.3'!K32</f>
        <v>0</v>
      </c>
      <c r="L32" s="144" t="n">
        <f aca="false">K32*D32</f>
        <v>0</v>
      </c>
      <c r="M32" s="89" t="n">
        <f aca="false">'ПІБ.4'!K32</f>
        <v>0</v>
      </c>
      <c r="N32" s="144" t="n">
        <f aca="false">M32*D32</f>
        <v>0</v>
      </c>
      <c r="O32" s="143" t="n">
        <f aca="false">'ПІБ.5'!K32</f>
        <v>0</v>
      </c>
      <c r="P32" s="144" t="n">
        <f aca="false">O32*D32</f>
        <v>0</v>
      </c>
      <c r="Q32" s="143" t="n">
        <f aca="false">'ПІБ.6'!K32</f>
        <v>0</v>
      </c>
      <c r="R32" s="144" t="n">
        <f aca="false">Q32*D32</f>
        <v>0</v>
      </c>
      <c r="S32" s="143" t="n">
        <f aca="false">'ПІБ.7'!K32</f>
        <v>0</v>
      </c>
      <c r="T32" s="144" t="n">
        <f aca="false">S32*D32</f>
        <v>0</v>
      </c>
      <c r="U32" s="143" t="n">
        <f aca="false">'ПІБ.8'!K32</f>
        <v>0</v>
      </c>
      <c r="V32" s="144" t="n">
        <f aca="false">U32*D32</f>
        <v>0</v>
      </c>
      <c r="W32" s="143" t="n">
        <f aca="false">'ПІБ.9'!K32</f>
        <v>0</v>
      </c>
      <c r="X32" s="144" t="n">
        <f aca="false">W32*D32</f>
        <v>0</v>
      </c>
      <c r="Y32" s="143" t="n">
        <f aca="false">'ПІБ.10'!K32</f>
        <v>0</v>
      </c>
      <c r="Z32" s="144" t="n">
        <f aca="false">Y32*D32</f>
        <v>0</v>
      </c>
    </row>
    <row r="33" customFormat="false" ht="31.5" hidden="false" customHeight="false" outlineLevel="0" collapsed="false">
      <c r="A33" s="135"/>
      <c r="B33" s="145" t="n">
        <v>26</v>
      </c>
      <c r="C33" s="146" t="s">
        <v>35</v>
      </c>
      <c r="D33" s="182" t="n">
        <v>10</v>
      </c>
      <c r="E33" s="176" t="n">
        <f aca="false">G33+I33+K33+M33+O33+Q33+S33+U33+W33+Y33</f>
        <v>0</v>
      </c>
      <c r="F33" s="183" t="n">
        <f aca="false">D33*E33</f>
        <v>0</v>
      </c>
      <c r="G33" s="89" t="n">
        <f aca="false">'ПІБ.1'!K33</f>
        <v>0</v>
      </c>
      <c r="H33" s="144" t="n">
        <f aca="false">D33*G33</f>
        <v>0</v>
      </c>
      <c r="I33" s="143" t="n">
        <f aca="false">'ПІБ.2'!K33</f>
        <v>0</v>
      </c>
      <c r="J33" s="148" t="n">
        <f aca="false">I33*D33</f>
        <v>0</v>
      </c>
      <c r="K33" s="89" t="n">
        <f aca="false">'ПІБ.3'!K33</f>
        <v>0</v>
      </c>
      <c r="L33" s="144" t="n">
        <f aca="false">K33*D33</f>
        <v>0</v>
      </c>
      <c r="M33" s="89" t="n">
        <f aca="false">'ПІБ.4'!K33</f>
        <v>0</v>
      </c>
      <c r="N33" s="144" t="n">
        <f aca="false">M33*D33</f>
        <v>0</v>
      </c>
      <c r="O33" s="143" t="n">
        <f aca="false">'ПІБ.5'!K33</f>
        <v>0</v>
      </c>
      <c r="P33" s="144" t="n">
        <f aca="false">O33*D33</f>
        <v>0</v>
      </c>
      <c r="Q33" s="143" t="n">
        <f aca="false">'ПІБ.6'!K33</f>
        <v>0</v>
      </c>
      <c r="R33" s="144" t="n">
        <f aca="false">Q33*D33</f>
        <v>0</v>
      </c>
      <c r="S33" s="143" t="n">
        <f aca="false">'ПІБ.7'!K33</f>
        <v>0</v>
      </c>
      <c r="T33" s="144" t="n">
        <f aca="false">S33*D33</f>
        <v>0</v>
      </c>
      <c r="U33" s="143" t="n">
        <f aca="false">'ПІБ.8'!K33</f>
        <v>0</v>
      </c>
      <c r="V33" s="144" t="n">
        <f aca="false">U33*D33</f>
        <v>0</v>
      </c>
      <c r="W33" s="143" t="n">
        <f aca="false">'ПІБ.9'!K33</f>
        <v>0</v>
      </c>
      <c r="X33" s="144" t="n">
        <f aca="false">W33*D33</f>
        <v>0</v>
      </c>
      <c r="Y33" s="143" t="n">
        <f aca="false">'ПІБ.10'!K33</f>
        <v>0</v>
      </c>
      <c r="Z33" s="144" t="n">
        <f aca="false">Y33*D33</f>
        <v>0</v>
      </c>
    </row>
    <row r="34" customFormat="false" ht="22.5" hidden="false" customHeight="true" outlineLevel="0" collapsed="false">
      <c r="A34" s="135"/>
      <c r="B34" s="145" t="n">
        <v>27</v>
      </c>
      <c r="C34" s="146" t="s">
        <v>36</v>
      </c>
      <c r="D34" s="182" t="n">
        <v>10</v>
      </c>
      <c r="E34" s="176" t="n">
        <f aca="false">G34+I34+K34+M34+O34+Q34+S34+U34+W34+Y34</f>
        <v>0</v>
      </c>
      <c r="F34" s="183" t="n">
        <f aca="false">D34*E34</f>
        <v>0</v>
      </c>
      <c r="G34" s="89" t="n">
        <f aca="false">'ПІБ.1'!K34</f>
        <v>0</v>
      </c>
      <c r="H34" s="144" t="n">
        <f aca="false">D34*G34</f>
        <v>0</v>
      </c>
      <c r="I34" s="143" t="n">
        <f aca="false">'ПІБ.2'!K34</f>
        <v>0</v>
      </c>
      <c r="J34" s="148" t="n">
        <f aca="false">I34*D34</f>
        <v>0</v>
      </c>
      <c r="K34" s="89" t="n">
        <f aca="false">'ПІБ.3'!K34</f>
        <v>0</v>
      </c>
      <c r="L34" s="144" t="n">
        <f aca="false">K34*D34</f>
        <v>0</v>
      </c>
      <c r="M34" s="89" t="n">
        <f aca="false">'ПІБ.4'!K34</f>
        <v>0</v>
      </c>
      <c r="N34" s="144" t="n">
        <f aca="false">M34*D34</f>
        <v>0</v>
      </c>
      <c r="O34" s="143" t="n">
        <f aca="false">'ПІБ.5'!K34</f>
        <v>0</v>
      </c>
      <c r="P34" s="144" t="n">
        <f aca="false">O34*D34</f>
        <v>0</v>
      </c>
      <c r="Q34" s="143" t="n">
        <f aca="false">'ПІБ.6'!K34</f>
        <v>0</v>
      </c>
      <c r="R34" s="144" t="n">
        <f aca="false">Q34*D34</f>
        <v>0</v>
      </c>
      <c r="S34" s="143" t="n">
        <f aca="false">'ПІБ.7'!K34</f>
        <v>0</v>
      </c>
      <c r="T34" s="144" t="n">
        <f aca="false">S34*D34</f>
        <v>0</v>
      </c>
      <c r="U34" s="143" t="n">
        <f aca="false">'ПІБ.8'!K34</f>
        <v>0</v>
      </c>
      <c r="V34" s="144" t="n">
        <f aca="false">U34*D34</f>
        <v>0</v>
      </c>
      <c r="W34" s="143" t="n">
        <f aca="false">'ПІБ.9'!K34</f>
        <v>0</v>
      </c>
      <c r="X34" s="144" t="n">
        <f aca="false">W34*D34</f>
        <v>0</v>
      </c>
      <c r="Y34" s="143" t="n">
        <f aca="false">'ПІБ.10'!K34</f>
        <v>0</v>
      </c>
      <c r="Z34" s="144" t="n">
        <f aca="false">Y34*D34</f>
        <v>0</v>
      </c>
    </row>
    <row r="35" customFormat="false" ht="18.75" hidden="false" customHeight="false" outlineLevel="0" collapsed="false">
      <c r="A35" s="135"/>
      <c r="B35" s="145" t="n">
        <v>28</v>
      </c>
      <c r="C35" s="146" t="s">
        <v>37</v>
      </c>
      <c r="D35" s="182" t="n">
        <v>10</v>
      </c>
      <c r="E35" s="176" t="n">
        <f aca="false">G35+I35+K35+M35+O35+Q35+S35+U35+W35+Y35</f>
        <v>0</v>
      </c>
      <c r="F35" s="183" t="n">
        <f aca="false">D35*E35</f>
        <v>0</v>
      </c>
      <c r="G35" s="89" t="n">
        <f aca="false">'ПІБ.1'!K35</f>
        <v>0</v>
      </c>
      <c r="H35" s="144" t="n">
        <f aca="false">D35*G35</f>
        <v>0</v>
      </c>
      <c r="I35" s="143" t="n">
        <f aca="false">'ПІБ.2'!K35</f>
        <v>0</v>
      </c>
      <c r="J35" s="148" t="n">
        <f aca="false">I35*D35</f>
        <v>0</v>
      </c>
      <c r="K35" s="89" t="n">
        <f aca="false">'ПІБ.3'!K35</f>
        <v>0</v>
      </c>
      <c r="L35" s="144" t="n">
        <f aca="false">K35*D35</f>
        <v>0</v>
      </c>
      <c r="M35" s="89" t="n">
        <f aca="false">'ПІБ.4'!K35</f>
        <v>0</v>
      </c>
      <c r="N35" s="144" t="n">
        <f aca="false">M35*D35</f>
        <v>0</v>
      </c>
      <c r="O35" s="143" t="n">
        <f aca="false">'ПІБ.5'!K35</f>
        <v>0</v>
      </c>
      <c r="P35" s="144" t="n">
        <f aca="false">O35*D35</f>
        <v>0</v>
      </c>
      <c r="Q35" s="143" t="n">
        <f aca="false">'ПІБ.6'!K35</f>
        <v>0</v>
      </c>
      <c r="R35" s="144" t="n">
        <f aca="false">Q35*D35</f>
        <v>0</v>
      </c>
      <c r="S35" s="143" t="n">
        <f aca="false">'ПІБ.7'!K35</f>
        <v>0</v>
      </c>
      <c r="T35" s="144" t="n">
        <f aca="false">S35*D35</f>
        <v>0</v>
      </c>
      <c r="U35" s="143" t="n">
        <f aca="false">'ПІБ.8'!K35</f>
        <v>0</v>
      </c>
      <c r="V35" s="144" t="n">
        <f aca="false">U35*D35</f>
        <v>0</v>
      </c>
      <c r="W35" s="143" t="n">
        <f aca="false">'ПІБ.9'!K35</f>
        <v>0</v>
      </c>
      <c r="X35" s="144" t="n">
        <f aca="false">W35*D35</f>
        <v>0</v>
      </c>
      <c r="Y35" s="143" t="n">
        <f aca="false">'ПІБ.10'!K35</f>
        <v>0</v>
      </c>
      <c r="Z35" s="144" t="n">
        <f aca="false">Y35*D35</f>
        <v>0</v>
      </c>
    </row>
    <row r="36" customFormat="false" ht="18.75" hidden="false" customHeight="false" outlineLevel="0" collapsed="false">
      <c r="A36" s="135"/>
      <c r="B36" s="145" t="n">
        <v>29</v>
      </c>
      <c r="C36" s="146" t="s">
        <v>38</v>
      </c>
      <c r="D36" s="182" t="n">
        <v>20</v>
      </c>
      <c r="E36" s="176" t="n">
        <f aca="false">G36+I36+K36+M36+O36+Q36+S36+U36+W36+Y36</f>
        <v>0</v>
      </c>
      <c r="F36" s="183" t="n">
        <f aca="false">D36*E36</f>
        <v>0</v>
      </c>
      <c r="G36" s="89" t="n">
        <f aca="false">'ПІБ.1'!K36</f>
        <v>0</v>
      </c>
      <c r="H36" s="144" t="n">
        <f aca="false">D36*G36</f>
        <v>0</v>
      </c>
      <c r="I36" s="143" t="n">
        <f aca="false">'ПІБ.2'!K36</f>
        <v>0</v>
      </c>
      <c r="J36" s="148" t="n">
        <f aca="false">I36*D36</f>
        <v>0</v>
      </c>
      <c r="K36" s="89" t="n">
        <f aca="false">'ПІБ.3'!K36</f>
        <v>0</v>
      </c>
      <c r="L36" s="144" t="n">
        <f aca="false">K36*D36</f>
        <v>0</v>
      </c>
      <c r="M36" s="89" t="n">
        <f aca="false">'ПІБ.4'!K36</f>
        <v>0</v>
      </c>
      <c r="N36" s="144" t="n">
        <f aca="false">M36*D36</f>
        <v>0</v>
      </c>
      <c r="O36" s="143" t="n">
        <f aca="false">'ПІБ.5'!K36</f>
        <v>0</v>
      </c>
      <c r="P36" s="144" t="n">
        <f aca="false">O36*D36</f>
        <v>0</v>
      </c>
      <c r="Q36" s="143" t="n">
        <f aca="false">'ПІБ.6'!K36</f>
        <v>0</v>
      </c>
      <c r="R36" s="144" t="n">
        <f aca="false">Q36*D36</f>
        <v>0</v>
      </c>
      <c r="S36" s="143" t="n">
        <f aca="false">'ПІБ.7'!K36</f>
        <v>0</v>
      </c>
      <c r="T36" s="144" t="n">
        <f aca="false">S36*D36</f>
        <v>0</v>
      </c>
      <c r="U36" s="143" t="n">
        <f aca="false">'ПІБ.8'!K36</f>
        <v>0</v>
      </c>
      <c r="V36" s="144" t="n">
        <f aca="false">U36*D36</f>
        <v>0</v>
      </c>
      <c r="W36" s="143" t="n">
        <f aca="false">'ПІБ.9'!K36</f>
        <v>0</v>
      </c>
      <c r="X36" s="144" t="n">
        <f aca="false">W36*D36</f>
        <v>0</v>
      </c>
      <c r="Y36" s="143" t="n">
        <f aca="false">'ПІБ.10'!K36</f>
        <v>0</v>
      </c>
      <c r="Z36" s="144" t="n">
        <f aca="false">Y36*D36</f>
        <v>0</v>
      </c>
    </row>
    <row r="37" customFormat="false" ht="18.75" hidden="false" customHeight="false" outlineLevel="0" collapsed="false">
      <c r="A37" s="135"/>
      <c r="B37" s="145" t="n">
        <v>30</v>
      </c>
      <c r="C37" s="146" t="s">
        <v>39</v>
      </c>
      <c r="D37" s="182" t="n">
        <v>0.5</v>
      </c>
      <c r="E37" s="176" t="n">
        <f aca="false">G37+I37+K37+M37+O37+Q37+S37+U37+W37+Y37</f>
        <v>0</v>
      </c>
      <c r="F37" s="183" t="n">
        <f aca="false">D37*E37</f>
        <v>0</v>
      </c>
      <c r="G37" s="89" t="n">
        <f aca="false">'ПІБ.1'!K37</f>
        <v>0</v>
      </c>
      <c r="H37" s="144" t="n">
        <f aca="false">D37*G37</f>
        <v>0</v>
      </c>
      <c r="I37" s="143" t="n">
        <f aca="false">'ПІБ.2'!K37</f>
        <v>0</v>
      </c>
      <c r="J37" s="148" t="n">
        <f aca="false">I37*D37</f>
        <v>0</v>
      </c>
      <c r="K37" s="89" t="n">
        <f aca="false">'ПІБ.3'!K37</f>
        <v>0</v>
      </c>
      <c r="L37" s="144" t="n">
        <f aca="false">K37*D37</f>
        <v>0</v>
      </c>
      <c r="M37" s="89" t="n">
        <f aca="false">'ПІБ.4'!K37</f>
        <v>0</v>
      </c>
      <c r="N37" s="144" t="n">
        <f aca="false">M37*D37</f>
        <v>0</v>
      </c>
      <c r="O37" s="143" t="n">
        <f aca="false">'ПІБ.5'!K37</f>
        <v>0</v>
      </c>
      <c r="P37" s="144" t="n">
        <f aca="false">O37*D37</f>
        <v>0</v>
      </c>
      <c r="Q37" s="143" t="n">
        <f aca="false">'ПІБ.6'!K37</f>
        <v>0</v>
      </c>
      <c r="R37" s="144" t="n">
        <f aca="false">Q37*D37</f>
        <v>0</v>
      </c>
      <c r="S37" s="143" t="n">
        <f aca="false">'ПІБ.7'!K37</f>
        <v>0</v>
      </c>
      <c r="T37" s="144" t="n">
        <f aca="false">S37*D37</f>
        <v>0</v>
      </c>
      <c r="U37" s="143" t="n">
        <f aca="false">'ПІБ.8'!K37</f>
        <v>0</v>
      </c>
      <c r="V37" s="144" t="n">
        <f aca="false">U37*D37</f>
        <v>0</v>
      </c>
      <c r="W37" s="143" t="n">
        <f aca="false">'ПІБ.9'!K37</f>
        <v>0</v>
      </c>
      <c r="X37" s="144" t="n">
        <f aca="false">W37*D37</f>
        <v>0</v>
      </c>
      <c r="Y37" s="143" t="n">
        <f aca="false">'ПІБ.10'!K37</f>
        <v>0</v>
      </c>
      <c r="Z37" s="144" t="n">
        <f aca="false">Y37*D37</f>
        <v>0</v>
      </c>
    </row>
    <row r="38" customFormat="false" ht="18.75" hidden="false" customHeight="false" outlineLevel="0" collapsed="false">
      <c r="A38" s="135"/>
      <c r="B38" s="145" t="n">
        <v>31</v>
      </c>
      <c r="C38" s="146" t="s">
        <v>40</v>
      </c>
      <c r="D38" s="182" t="n">
        <v>10</v>
      </c>
      <c r="E38" s="176" t="n">
        <f aca="false">G38+I38+K38+M38+O38+Q38+S38+U38+W38+Y38</f>
        <v>0</v>
      </c>
      <c r="F38" s="183" t="n">
        <f aca="false">D38*E38</f>
        <v>0</v>
      </c>
      <c r="G38" s="89" t="n">
        <f aca="false">'ПІБ.1'!K38</f>
        <v>0</v>
      </c>
      <c r="H38" s="144" t="n">
        <f aca="false">D38*G38</f>
        <v>0</v>
      </c>
      <c r="I38" s="143" t="n">
        <f aca="false">'ПІБ.2'!K38</f>
        <v>0</v>
      </c>
      <c r="J38" s="148" t="n">
        <f aca="false">I38*D38</f>
        <v>0</v>
      </c>
      <c r="K38" s="89" t="n">
        <f aca="false">'ПІБ.3'!K38</f>
        <v>0</v>
      </c>
      <c r="L38" s="144" t="n">
        <f aca="false">K38*D38</f>
        <v>0</v>
      </c>
      <c r="M38" s="89" t="n">
        <f aca="false">'ПІБ.4'!K38</f>
        <v>0</v>
      </c>
      <c r="N38" s="144" t="n">
        <f aca="false">M38*D38</f>
        <v>0</v>
      </c>
      <c r="O38" s="143" t="n">
        <f aca="false">'ПІБ.5'!K38</f>
        <v>0</v>
      </c>
      <c r="P38" s="144" t="n">
        <f aca="false">O38*D38</f>
        <v>0</v>
      </c>
      <c r="Q38" s="143" t="n">
        <f aca="false">'ПІБ.6'!K38</f>
        <v>0</v>
      </c>
      <c r="R38" s="144" t="n">
        <f aca="false">Q38*D38</f>
        <v>0</v>
      </c>
      <c r="S38" s="143" t="n">
        <f aca="false">'ПІБ.7'!K38</f>
        <v>0</v>
      </c>
      <c r="T38" s="144" t="n">
        <f aca="false">S38*D38</f>
        <v>0</v>
      </c>
      <c r="U38" s="143" t="n">
        <f aca="false">'ПІБ.8'!K38</f>
        <v>0</v>
      </c>
      <c r="V38" s="144" t="n">
        <f aca="false">U38*D38</f>
        <v>0</v>
      </c>
      <c r="W38" s="143" t="n">
        <f aca="false">'ПІБ.9'!K38</f>
        <v>0</v>
      </c>
      <c r="X38" s="144" t="n">
        <f aca="false">W38*D38</f>
        <v>0</v>
      </c>
      <c r="Y38" s="143" t="n">
        <f aca="false">'ПІБ.10'!K38</f>
        <v>0</v>
      </c>
      <c r="Z38" s="144" t="n">
        <f aca="false">Y38*D38</f>
        <v>0</v>
      </c>
    </row>
    <row r="39" customFormat="false" ht="31.5" hidden="false" customHeight="false" outlineLevel="0" collapsed="false">
      <c r="A39" s="135"/>
      <c r="B39" s="145" t="n">
        <v>32</v>
      </c>
      <c r="C39" s="146" t="s">
        <v>41</v>
      </c>
      <c r="D39" s="182" t="n">
        <v>3</v>
      </c>
      <c r="E39" s="176" t="n">
        <f aca="false">G39+I39+K39+M39+O39+Q39+S39+U39+W39+Y39</f>
        <v>0</v>
      </c>
      <c r="F39" s="183" t="n">
        <f aca="false">D39*E39</f>
        <v>0</v>
      </c>
      <c r="G39" s="89" t="n">
        <f aca="false">'ПІБ.1'!K39</f>
        <v>0</v>
      </c>
      <c r="H39" s="144" t="n">
        <f aca="false">D39*G39</f>
        <v>0</v>
      </c>
      <c r="I39" s="143" t="n">
        <f aca="false">'ПІБ.2'!K39</f>
        <v>0</v>
      </c>
      <c r="J39" s="148" t="n">
        <f aca="false">I39*D39</f>
        <v>0</v>
      </c>
      <c r="K39" s="89" t="n">
        <f aca="false">'ПІБ.3'!K39</f>
        <v>0</v>
      </c>
      <c r="L39" s="144" t="n">
        <f aca="false">K39*D39</f>
        <v>0</v>
      </c>
      <c r="M39" s="89" t="n">
        <f aca="false">'ПІБ.4'!K39</f>
        <v>0</v>
      </c>
      <c r="N39" s="144" t="n">
        <f aca="false">M39*D39</f>
        <v>0</v>
      </c>
      <c r="O39" s="143" t="n">
        <f aca="false">'ПІБ.5'!K39</f>
        <v>0</v>
      </c>
      <c r="P39" s="144" t="n">
        <f aca="false">O39*D39</f>
        <v>0</v>
      </c>
      <c r="Q39" s="143" t="n">
        <f aca="false">'ПІБ.6'!K39</f>
        <v>0</v>
      </c>
      <c r="R39" s="144" t="n">
        <f aca="false">Q39*D39</f>
        <v>0</v>
      </c>
      <c r="S39" s="143" t="n">
        <f aca="false">'ПІБ.7'!K39</f>
        <v>0</v>
      </c>
      <c r="T39" s="144" t="n">
        <f aca="false">S39*D39</f>
        <v>0</v>
      </c>
      <c r="U39" s="143" t="n">
        <f aca="false">'ПІБ.8'!K39</f>
        <v>0</v>
      </c>
      <c r="V39" s="144" t="n">
        <f aca="false">U39*D39</f>
        <v>0</v>
      </c>
      <c r="W39" s="143" t="n">
        <f aca="false">'ПІБ.9'!K39</f>
        <v>0</v>
      </c>
      <c r="X39" s="144" t="n">
        <f aca="false">W39*D39</f>
        <v>0</v>
      </c>
      <c r="Y39" s="143" t="n">
        <f aca="false">'ПІБ.10'!K39</f>
        <v>0</v>
      </c>
      <c r="Z39" s="144" t="n">
        <f aca="false">Y39*D39</f>
        <v>0</v>
      </c>
    </row>
    <row r="40" customFormat="false" ht="18.75" hidden="false" customHeight="false" outlineLevel="0" collapsed="false">
      <c r="A40" s="135"/>
      <c r="B40" s="152" t="n">
        <v>33</v>
      </c>
      <c r="C40" s="146" t="s">
        <v>42</v>
      </c>
      <c r="D40" s="182" t="n">
        <v>2</v>
      </c>
      <c r="E40" s="176" t="n">
        <f aca="false">G40+I40+K40+M40+O40+Q40+S40+U40+W40+Y40</f>
        <v>0</v>
      </c>
      <c r="F40" s="183" t="n">
        <f aca="false">D40*E40</f>
        <v>0</v>
      </c>
      <c r="G40" s="89" t="n">
        <f aca="false">'ПІБ.1'!K40</f>
        <v>0</v>
      </c>
      <c r="H40" s="144" t="n">
        <f aca="false">D40*G40</f>
        <v>0</v>
      </c>
      <c r="I40" s="143" t="n">
        <f aca="false">'ПІБ.2'!K40</f>
        <v>0</v>
      </c>
      <c r="J40" s="148" t="n">
        <f aca="false">I40*D40</f>
        <v>0</v>
      </c>
      <c r="K40" s="89" t="n">
        <f aca="false">'ПІБ.3'!K40</f>
        <v>0</v>
      </c>
      <c r="L40" s="144" t="n">
        <f aca="false">K40*D40</f>
        <v>0</v>
      </c>
      <c r="M40" s="89" t="n">
        <f aca="false">'ПІБ.4'!K40</f>
        <v>0</v>
      </c>
      <c r="N40" s="144" t="n">
        <f aca="false">M40*D40</f>
        <v>0</v>
      </c>
      <c r="O40" s="143" t="n">
        <f aca="false">'ПІБ.5'!K40</f>
        <v>0</v>
      </c>
      <c r="P40" s="144" t="n">
        <f aca="false">O40*D40</f>
        <v>0</v>
      </c>
      <c r="Q40" s="143" t="n">
        <f aca="false">'ПІБ.6'!K40</f>
        <v>0</v>
      </c>
      <c r="R40" s="144" t="n">
        <f aca="false">Q40*D40</f>
        <v>0</v>
      </c>
      <c r="S40" s="143" t="n">
        <f aca="false">'ПІБ.7'!K40</f>
        <v>0</v>
      </c>
      <c r="T40" s="144" t="n">
        <f aca="false">S40*D40</f>
        <v>0</v>
      </c>
      <c r="U40" s="143" t="n">
        <f aca="false">'ПІБ.8'!K40</f>
        <v>0</v>
      </c>
      <c r="V40" s="144" t="n">
        <f aca="false">U40*D40</f>
        <v>0</v>
      </c>
      <c r="W40" s="143" t="n">
        <f aca="false">'ПІБ.9'!K40</f>
        <v>0</v>
      </c>
      <c r="X40" s="144" t="n">
        <f aca="false">W40*D40</f>
        <v>0</v>
      </c>
      <c r="Y40" s="143" t="n">
        <f aca="false">'ПІБ.10'!K40</f>
        <v>0</v>
      </c>
      <c r="Z40" s="144" t="n">
        <f aca="false">Y40*D40</f>
        <v>0</v>
      </c>
    </row>
    <row r="41" customFormat="false" ht="18.75" hidden="false" customHeight="false" outlineLevel="0" collapsed="false">
      <c r="A41" s="135"/>
      <c r="B41" s="145" t="n">
        <v>34</v>
      </c>
      <c r="C41" s="146" t="s">
        <v>43</v>
      </c>
      <c r="D41" s="182" t="n">
        <v>2</v>
      </c>
      <c r="E41" s="176" t="n">
        <f aca="false">G41+I41+K41+M41+O41+Q41+S41+U41+W41+Y41</f>
        <v>0</v>
      </c>
      <c r="F41" s="183" t="n">
        <f aca="false">D41*E41</f>
        <v>0</v>
      </c>
      <c r="G41" s="89" t="n">
        <f aca="false">'ПІБ.1'!K41</f>
        <v>0</v>
      </c>
      <c r="H41" s="144" t="n">
        <f aca="false">D41*G41</f>
        <v>0</v>
      </c>
      <c r="I41" s="143" t="n">
        <f aca="false">'ПІБ.2'!K41</f>
        <v>0</v>
      </c>
      <c r="J41" s="148" t="n">
        <f aca="false">I41*D41</f>
        <v>0</v>
      </c>
      <c r="K41" s="89" t="n">
        <f aca="false">'ПІБ.3'!K41</f>
        <v>0</v>
      </c>
      <c r="L41" s="144" t="n">
        <f aca="false">K41*D41</f>
        <v>0</v>
      </c>
      <c r="M41" s="89" t="n">
        <f aca="false">'ПІБ.4'!K41</f>
        <v>0</v>
      </c>
      <c r="N41" s="144" t="n">
        <f aca="false">M41*D41</f>
        <v>0</v>
      </c>
      <c r="O41" s="143" t="n">
        <f aca="false">'ПІБ.5'!K41</f>
        <v>0</v>
      </c>
      <c r="P41" s="144" t="n">
        <f aca="false">O41*D41</f>
        <v>0</v>
      </c>
      <c r="Q41" s="143" t="n">
        <f aca="false">'ПІБ.6'!K41</f>
        <v>0</v>
      </c>
      <c r="R41" s="144" t="n">
        <f aca="false">Q41*D41</f>
        <v>0</v>
      </c>
      <c r="S41" s="143" t="n">
        <f aca="false">'ПІБ.7'!K41</f>
        <v>0</v>
      </c>
      <c r="T41" s="144" t="n">
        <f aca="false">S41*D41</f>
        <v>0</v>
      </c>
      <c r="U41" s="143" t="n">
        <f aca="false">'ПІБ.8'!K41</f>
        <v>0</v>
      </c>
      <c r="V41" s="144" t="n">
        <f aca="false">U41*D41</f>
        <v>0</v>
      </c>
      <c r="W41" s="143" t="n">
        <f aca="false">'ПІБ.9'!K41</f>
        <v>0</v>
      </c>
      <c r="X41" s="144" t="n">
        <f aca="false">W41*D41</f>
        <v>0</v>
      </c>
      <c r="Y41" s="143" t="n">
        <f aca="false">'ПІБ.10'!K41</f>
        <v>0</v>
      </c>
      <c r="Z41" s="144" t="n">
        <f aca="false">Y41*D41</f>
        <v>0</v>
      </c>
    </row>
    <row r="42" customFormat="false" ht="30.75" hidden="false" customHeight="true" outlineLevel="0" collapsed="false">
      <c r="A42" s="135"/>
      <c r="B42" s="145" t="n">
        <v>35</v>
      </c>
      <c r="C42" s="146" t="s">
        <v>44</v>
      </c>
      <c r="D42" s="182" t="n">
        <v>5</v>
      </c>
      <c r="E42" s="176" t="n">
        <f aca="false">G42+I42+K42+M42+O42+Q42+S42+U42+W42+Y42</f>
        <v>0</v>
      </c>
      <c r="F42" s="183" t="n">
        <f aca="false">D42*E42</f>
        <v>0</v>
      </c>
      <c r="G42" s="89" t="n">
        <f aca="false">'ПІБ.1'!K42</f>
        <v>0</v>
      </c>
      <c r="H42" s="144" t="n">
        <f aca="false">D42*G42</f>
        <v>0</v>
      </c>
      <c r="I42" s="143" t="n">
        <f aca="false">'ПІБ.2'!K42</f>
        <v>0</v>
      </c>
      <c r="J42" s="148" t="n">
        <f aca="false">I42*D42</f>
        <v>0</v>
      </c>
      <c r="K42" s="89" t="n">
        <f aca="false">'ПІБ.3'!K42</f>
        <v>0</v>
      </c>
      <c r="L42" s="144" t="n">
        <f aca="false">K42*D42</f>
        <v>0</v>
      </c>
      <c r="M42" s="89" t="n">
        <f aca="false">'ПІБ.4'!K42</f>
        <v>0</v>
      </c>
      <c r="N42" s="144" t="n">
        <f aca="false">M42*D42</f>
        <v>0</v>
      </c>
      <c r="O42" s="143" t="n">
        <f aca="false">'ПІБ.5'!K42</f>
        <v>0</v>
      </c>
      <c r="P42" s="144" t="n">
        <f aca="false">O42*D42</f>
        <v>0</v>
      </c>
      <c r="Q42" s="143" t="n">
        <f aca="false">'ПІБ.6'!K42</f>
        <v>0</v>
      </c>
      <c r="R42" s="144" t="n">
        <f aca="false">Q42*D42</f>
        <v>0</v>
      </c>
      <c r="S42" s="143" t="n">
        <f aca="false">'ПІБ.7'!K42</f>
        <v>0</v>
      </c>
      <c r="T42" s="144" t="n">
        <f aca="false">S42*D42</f>
        <v>0</v>
      </c>
      <c r="U42" s="143" t="n">
        <f aca="false">'ПІБ.8'!K42</f>
        <v>0</v>
      </c>
      <c r="V42" s="144" t="n">
        <f aca="false">U42*D42</f>
        <v>0</v>
      </c>
      <c r="W42" s="143" t="n">
        <f aca="false">'ПІБ.9'!K42</f>
        <v>0</v>
      </c>
      <c r="X42" s="144" t="n">
        <f aca="false">W42*D42</f>
        <v>0</v>
      </c>
      <c r="Y42" s="143" t="n">
        <f aca="false">'ПІБ.10'!K42</f>
        <v>0</v>
      </c>
      <c r="Z42" s="144" t="n">
        <f aca="false">Y42*D42</f>
        <v>0</v>
      </c>
    </row>
    <row r="43" customFormat="false" ht="18.75" hidden="false" customHeight="false" outlineLevel="0" collapsed="false">
      <c r="A43" s="135"/>
      <c r="B43" s="145" t="n">
        <v>36</v>
      </c>
      <c r="C43" s="146" t="s">
        <v>45</v>
      </c>
      <c r="D43" s="182" t="n">
        <v>3</v>
      </c>
      <c r="E43" s="176" t="n">
        <f aca="false">G43+I43+K43+M43+O43+Q43+S43+U43+W43+Y43</f>
        <v>0</v>
      </c>
      <c r="F43" s="183" t="n">
        <f aca="false">D43*E43</f>
        <v>0</v>
      </c>
      <c r="G43" s="89" t="n">
        <f aca="false">'ПІБ.1'!K43</f>
        <v>0</v>
      </c>
      <c r="H43" s="144" t="n">
        <f aca="false">D43*G43</f>
        <v>0</v>
      </c>
      <c r="I43" s="143" t="n">
        <f aca="false">'ПІБ.2'!K43</f>
        <v>0</v>
      </c>
      <c r="J43" s="148" t="n">
        <f aca="false">I43*D43</f>
        <v>0</v>
      </c>
      <c r="K43" s="89" t="n">
        <f aca="false">'ПІБ.3'!K43</f>
        <v>0</v>
      </c>
      <c r="L43" s="144" t="n">
        <f aca="false">K43*D43</f>
        <v>0</v>
      </c>
      <c r="M43" s="89" t="n">
        <f aca="false">'ПІБ.4'!K43</f>
        <v>0</v>
      </c>
      <c r="N43" s="144" t="n">
        <f aca="false">M43*D43</f>
        <v>0</v>
      </c>
      <c r="O43" s="143" t="n">
        <f aca="false">'ПІБ.5'!K43</f>
        <v>0</v>
      </c>
      <c r="P43" s="144" t="n">
        <f aca="false">O43*D43</f>
        <v>0</v>
      </c>
      <c r="Q43" s="143" t="n">
        <f aca="false">'ПІБ.6'!K43</f>
        <v>0</v>
      </c>
      <c r="R43" s="144" t="n">
        <f aca="false">Q43*D43</f>
        <v>0</v>
      </c>
      <c r="S43" s="143" t="n">
        <f aca="false">'ПІБ.7'!K43</f>
        <v>0</v>
      </c>
      <c r="T43" s="144" t="n">
        <f aca="false">S43*D43</f>
        <v>0</v>
      </c>
      <c r="U43" s="143" t="n">
        <f aca="false">'ПІБ.8'!K43</f>
        <v>0</v>
      </c>
      <c r="V43" s="144" t="n">
        <f aca="false">U43*D43</f>
        <v>0</v>
      </c>
      <c r="W43" s="143" t="n">
        <f aca="false">'ПІБ.9'!K43</f>
        <v>0</v>
      </c>
      <c r="X43" s="144" t="n">
        <f aca="false">W43*D43</f>
        <v>0</v>
      </c>
      <c r="Y43" s="143" t="n">
        <f aca="false">'ПІБ.10'!K43</f>
        <v>0</v>
      </c>
      <c r="Z43" s="144" t="n">
        <f aca="false">Y43*D43</f>
        <v>0</v>
      </c>
    </row>
    <row r="44" customFormat="false" ht="31.5" hidden="false" customHeight="false" outlineLevel="0" collapsed="false">
      <c r="A44" s="135"/>
      <c r="B44" s="145" t="n">
        <v>37</v>
      </c>
      <c r="C44" s="149" t="s">
        <v>46</v>
      </c>
      <c r="D44" s="182" t="n">
        <v>2</v>
      </c>
      <c r="E44" s="176" t="n">
        <f aca="false">G44+I44+K44+M44+O44+Q44+S44+U44+W44+Y44</f>
        <v>0</v>
      </c>
      <c r="F44" s="183" t="n">
        <f aca="false">D44*E44</f>
        <v>0</v>
      </c>
      <c r="G44" s="89" t="n">
        <f aca="false">'ПІБ.1'!K44</f>
        <v>0</v>
      </c>
      <c r="H44" s="144" t="n">
        <f aca="false">D44*G44</f>
        <v>0</v>
      </c>
      <c r="I44" s="143" t="n">
        <f aca="false">'ПІБ.2'!K44</f>
        <v>0</v>
      </c>
      <c r="J44" s="148" t="n">
        <f aca="false">I44*D44</f>
        <v>0</v>
      </c>
      <c r="K44" s="89" t="n">
        <f aca="false">'ПІБ.3'!K44</f>
        <v>0</v>
      </c>
      <c r="L44" s="144" t="n">
        <f aca="false">K44*D44</f>
        <v>0</v>
      </c>
      <c r="M44" s="89" t="n">
        <f aca="false">'ПІБ.4'!K44</f>
        <v>0</v>
      </c>
      <c r="N44" s="144" t="n">
        <f aca="false">M44*D44</f>
        <v>0</v>
      </c>
      <c r="O44" s="143" t="n">
        <f aca="false">'ПІБ.5'!K44</f>
        <v>0</v>
      </c>
      <c r="P44" s="144" t="n">
        <f aca="false">O44*D44</f>
        <v>0</v>
      </c>
      <c r="Q44" s="143" t="n">
        <f aca="false">'ПІБ.6'!K44</f>
        <v>0</v>
      </c>
      <c r="R44" s="144" t="n">
        <f aca="false">Q44*D44</f>
        <v>0</v>
      </c>
      <c r="S44" s="143" t="n">
        <f aca="false">'ПІБ.7'!K44</f>
        <v>0</v>
      </c>
      <c r="T44" s="144" t="n">
        <f aca="false">S44*D44</f>
        <v>0</v>
      </c>
      <c r="U44" s="143" t="n">
        <f aca="false">'ПІБ.8'!K44</f>
        <v>0</v>
      </c>
      <c r="V44" s="144" t="n">
        <f aca="false">U44*D44</f>
        <v>0</v>
      </c>
      <c r="W44" s="143" t="n">
        <f aca="false">'ПІБ.9'!K44</f>
        <v>0</v>
      </c>
      <c r="X44" s="144" t="n">
        <f aca="false">W44*D44</f>
        <v>0</v>
      </c>
      <c r="Y44" s="143" t="n">
        <f aca="false">'ПІБ.10'!K44</f>
        <v>0</v>
      </c>
      <c r="Z44" s="144" t="n">
        <f aca="false">Y44*D44</f>
        <v>0</v>
      </c>
    </row>
    <row r="45" customFormat="false" ht="18.75" hidden="false" customHeight="false" outlineLevel="0" collapsed="false">
      <c r="A45" s="135"/>
      <c r="B45" s="145" t="n">
        <v>38</v>
      </c>
      <c r="C45" s="149" t="s">
        <v>47</v>
      </c>
      <c r="D45" s="182" t="n">
        <v>2</v>
      </c>
      <c r="E45" s="176" t="n">
        <f aca="false">G45+I45+K45+M45+O45+Q45+S45+U45+W45+Y45</f>
        <v>0</v>
      </c>
      <c r="F45" s="183" t="n">
        <f aca="false">D45*E45</f>
        <v>0</v>
      </c>
      <c r="G45" s="89" t="n">
        <f aca="false">'ПІБ.1'!K45</f>
        <v>0</v>
      </c>
      <c r="H45" s="144" t="n">
        <f aca="false">D45*G45</f>
        <v>0</v>
      </c>
      <c r="I45" s="143" t="n">
        <f aca="false">'ПІБ.2'!K45</f>
        <v>0</v>
      </c>
      <c r="J45" s="148" t="n">
        <f aca="false">I45*D45</f>
        <v>0</v>
      </c>
      <c r="K45" s="89" t="n">
        <f aca="false">'ПІБ.3'!K45</f>
        <v>0</v>
      </c>
      <c r="L45" s="144" t="n">
        <f aca="false">K45*D45</f>
        <v>0</v>
      </c>
      <c r="M45" s="89" t="n">
        <f aca="false">'ПІБ.4'!K45</f>
        <v>0</v>
      </c>
      <c r="N45" s="144" t="n">
        <f aca="false">M45*D45</f>
        <v>0</v>
      </c>
      <c r="O45" s="143" t="n">
        <f aca="false">'ПІБ.5'!K45</f>
        <v>0</v>
      </c>
      <c r="P45" s="144" t="n">
        <f aca="false">O45*D45</f>
        <v>0</v>
      </c>
      <c r="Q45" s="143" t="n">
        <f aca="false">'ПІБ.6'!K45</f>
        <v>0</v>
      </c>
      <c r="R45" s="144" t="n">
        <f aca="false">Q45*D45</f>
        <v>0</v>
      </c>
      <c r="S45" s="143" t="n">
        <f aca="false">'ПІБ.7'!K45</f>
        <v>0</v>
      </c>
      <c r="T45" s="144" t="n">
        <f aca="false">S45*D45</f>
        <v>0</v>
      </c>
      <c r="U45" s="143" t="n">
        <f aca="false">'ПІБ.8'!K45</f>
        <v>0</v>
      </c>
      <c r="V45" s="144" t="n">
        <f aca="false">U45*D45</f>
        <v>0</v>
      </c>
      <c r="W45" s="143" t="n">
        <f aca="false">'ПІБ.9'!K45</f>
        <v>0</v>
      </c>
      <c r="X45" s="144" t="n">
        <f aca="false">W45*D45</f>
        <v>0</v>
      </c>
      <c r="Y45" s="143" t="n">
        <f aca="false">'ПІБ.10'!K45</f>
        <v>0</v>
      </c>
      <c r="Z45" s="144" t="n">
        <f aca="false">Y45*D45</f>
        <v>0</v>
      </c>
    </row>
    <row r="46" customFormat="false" ht="31.5" hidden="false" customHeight="false" outlineLevel="0" collapsed="false">
      <c r="A46" s="135"/>
      <c r="B46" s="145" t="n">
        <v>39</v>
      </c>
      <c r="C46" s="149" t="s">
        <v>48</v>
      </c>
      <c r="D46" s="182" t="n">
        <v>1</v>
      </c>
      <c r="E46" s="176" t="n">
        <f aca="false">G46+I46+K46+M46+O46+Q46+S46+U46+W46+Y46</f>
        <v>0</v>
      </c>
      <c r="F46" s="183" t="n">
        <f aca="false">D46*E46</f>
        <v>0</v>
      </c>
      <c r="G46" s="89" t="n">
        <f aca="false">'ПІБ.1'!K46</f>
        <v>0</v>
      </c>
      <c r="H46" s="144" t="n">
        <f aca="false">D46*G46</f>
        <v>0</v>
      </c>
      <c r="I46" s="143" t="n">
        <f aca="false">'ПІБ.2'!K46</f>
        <v>0</v>
      </c>
      <c r="J46" s="148" t="n">
        <f aca="false">I46*D46</f>
        <v>0</v>
      </c>
      <c r="K46" s="89" t="n">
        <f aca="false">'ПІБ.3'!K46</f>
        <v>0</v>
      </c>
      <c r="L46" s="144" t="n">
        <f aca="false">K46*D46</f>
        <v>0</v>
      </c>
      <c r="M46" s="89" t="n">
        <f aca="false">'ПІБ.4'!K46</f>
        <v>0</v>
      </c>
      <c r="N46" s="144" t="n">
        <f aca="false">M46*D46</f>
        <v>0</v>
      </c>
      <c r="O46" s="143" t="n">
        <f aca="false">'ПІБ.5'!K46</f>
        <v>0</v>
      </c>
      <c r="P46" s="144" t="n">
        <f aca="false">O46*D46</f>
        <v>0</v>
      </c>
      <c r="Q46" s="143" t="n">
        <f aca="false">'ПІБ.6'!K46</f>
        <v>0</v>
      </c>
      <c r="R46" s="144" t="n">
        <f aca="false">Q46*D46</f>
        <v>0</v>
      </c>
      <c r="S46" s="143" t="n">
        <f aca="false">'ПІБ.7'!K46</f>
        <v>0</v>
      </c>
      <c r="T46" s="144" t="n">
        <f aca="false">S46*D46</f>
        <v>0</v>
      </c>
      <c r="U46" s="143" t="n">
        <f aca="false">'ПІБ.8'!K46</f>
        <v>0</v>
      </c>
      <c r="V46" s="144" t="n">
        <f aca="false">U46*D46</f>
        <v>0</v>
      </c>
      <c r="W46" s="143" t="n">
        <f aca="false">'ПІБ.9'!K46</f>
        <v>0</v>
      </c>
      <c r="X46" s="144" t="n">
        <f aca="false">W46*D46</f>
        <v>0</v>
      </c>
      <c r="Y46" s="143" t="n">
        <f aca="false">'ПІБ.10'!K46</f>
        <v>0</v>
      </c>
      <c r="Z46" s="144" t="n">
        <f aca="false">Y46*D46</f>
        <v>0</v>
      </c>
    </row>
    <row r="47" customFormat="false" ht="18.75" hidden="false" customHeight="false" outlineLevel="0" collapsed="false">
      <c r="A47" s="135"/>
      <c r="B47" s="145" t="n">
        <v>40</v>
      </c>
      <c r="C47" s="149" t="s">
        <v>49</v>
      </c>
      <c r="D47" s="182" t="n">
        <v>2</v>
      </c>
      <c r="E47" s="176" t="n">
        <f aca="false">G47+I47+K47+M47+O47+Q47+S47+U47+W47+Y47</f>
        <v>0</v>
      </c>
      <c r="F47" s="183" t="n">
        <f aca="false">D47*E47</f>
        <v>0</v>
      </c>
      <c r="G47" s="89" t="n">
        <f aca="false">'ПІБ.1'!K47</f>
        <v>0</v>
      </c>
      <c r="H47" s="144" t="n">
        <f aca="false">D47*G47</f>
        <v>0</v>
      </c>
      <c r="I47" s="143" t="n">
        <f aca="false">'ПІБ.2'!K47</f>
        <v>0</v>
      </c>
      <c r="J47" s="148" t="n">
        <f aca="false">I47*D47</f>
        <v>0</v>
      </c>
      <c r="K47" s="89" t="n">
        <f aca="false">'ПІБ.3'!K47</f>
        <v>0</v>
      </c>
      <c r="L47" s="144" t="n">
        <f aca="false">K47*D47</f>
        <v>0</v>
      </c>
      <c r="M47" s="89" t="n">
        <f aca="false">'ПІБ.4'!K47</f>
        <v>0</v>
      </c>
      <c r="N47" s="144" t="n">
        <f aca="false">M47*D47</f>
        <v>0</v>
      </c>
      <c r="O47" s="143" t="n">
        <f aca="false">'ПІБ.5'!K47</f>
        <v>0</v>
      </c>
      <c r="P47" s="144" t="n">
        <f aca="false">O47*D47</f>
        <v>0</v>
      </c>
      <c r="Q47" s="143" t="n">
        <f aca="false">'ПІБ.6'!K47</f>
        <v>0</v>
      </c>
      <c r="R47" s="144" t="n">
        <f aca="false">Q47*D47</f>
        <v>0</v>
      </c>
      <c r="S47" s="143" t="n">
        <f aca="false">'ПІБ.7'!K47</f>
        <v>0</v>
      </c>
      <c r="T47" s="144" t="n">
        <f aca="false">S47*D47</f>
        <v>0</v>
      </c>
      <c r="U47" s="143" t="n">
        <f aca="false">'ПІБ.8'!K47</f>
        <v>0</v>
      </c>
      <c r="V47" s="144" t="n">
        <f aca="false">U47*D47</f>
        <v>0</v>
      </c>
      <c r="W47" s="143" t="n">
        <f aca="false">'ПІБ.9'!K47</f>
        <v>0</v>
      </c>
      <c r="X47" s="144" t="n">
        <f aca="false">W47*D47</f>
        <v>0</v>
      </c>
      <c r="Y47" s="143" t="n">
        <f aca="false">'ПІБ.10'!K47</f>
        <v>0</v>
      </c>
      <c r="Z47" s="144" t="n">
        <f aca="false">Y47*D47</f>
        <v>0</v>
      </c>
    </row>
    <row r="48" customFormat="false" ht="18.75" hidden="false" customHeight="false" outlineLevel="0" collapsed="false">
      <c r="A48" s="135"/>
      <c r="B48" s="145" t="n">
        <v>41</v>
      </c>
      <c r="C48" s="146" t="s">
        <v>50</v>
      </c>
      <c r="D48" s="182" t="n">
        <v>1</v>
      </c>
      <c r="E48" s="176" t="n">
        <f aca="false">G48+I48+K48+M48+O48+Q48+S48+U48+W48+Y48</f>
        <v>0</v>
      </c>
      <c r="F48" s="183" t="n">
        <f aca="false">D48*E48</f>
        <v>0</v>
      </c>
      <c r="G48" s="89" t="n">
        <f aca="false">'ПІБ.1'!K48</f>
        <v>0</v>
      </c>
      <c r="H48" s="144" t="n">
        <f aca="false">D48*G48</f>
        <v>0</v>
      </c>
      <c r="I48" s="143" t="n">
        <f aca="false">'ПІБ.2'!K48</f>
        <v>0</v>
      </c>
      <c r="J48" s="148" t="n">
        <f aca="false">I48*D48</f>
        <v>0</v>
      </c>
      <c r="K48" s="89" t="n">
        <f aca="false">'ПІБ.3'!K48</f>
        <v>0</v>
      </c>
      <c r="L48" s="144" t="n">
        <f aca="false">K48*D48</f>
        <v>0</v>
      </c>
      <c r="M48" s="89" t="n">
        <f aca="false">'ПІБ.4'!K48</f>
        <v>0</v>
      </c>
      <c r="N48" s="144" t="n">
        <f aca="false">M48*D48</f>
        <v>0</v>
      </c>
      <c r="O48" s="143" t="n">
        <f aca="false">'ПІБ.5'!K48</f>
        <v>0</v>
      </c>
      <c r="P48" s="144" t="n">
        <f aca="false">O48*D48</f>
        <v>0</v>
      </c>
      <c r="Q48" s="143" t="n">
        <f aca="false">'ПІБ.6'!K48</f>
        <v>0</v>
      </c>
      <c r="R48" s="144" t="n">
        <f aca="false">Q48*D48</f>
        <v>0</v>
      </c>
      <c r="S48" s="143" t="n">
        <f aca="false">'ПІБ.7'!K48</f>
        <v>0</v>
      </c>
      <c r="T48" s="144" t="n">
        <f aca="false">S48*D48</f>
        <v>0</v>
      </c>
      <c r="U48" s="143" t="n">
        <f aca="false">'ПІБ.8'!K48</f>
        <v>0</v>
      </c>
      <c r="V48" s="144" t="n">
        <f aca="false">U48*D48</f>
        <v>0</v>
      </c>
      <c r="W48" s="143" t="n">
        <f aca="false">'ПІБ.9'!K48</f>
        <v>0</v>
      </c>
      <c r="X48" s="144" t="n">
        <f aca="false">W48*D48</f>
        <v>0</v>
      </c>
      <c r="Y48" s="143" t="n">
        <f aca="false">'ПІБ.10'!K48</f>
        <v>0</v>
      </c>
      <c r="Z48" s="144" t="n">
        <f aca="false">Y48*D48</f>
        <v>0</v>
      </c>
    </row>
    <row r="49" customFormat="false" ht="18.75" hidden="false" customHeight="false" outlineLevel="0" collapsed="false">
      <c r="A49" s="135"/>
      <c r="B49" s="145" t="n">
        <v>42</v>
      </c>
      <c r="C49" s="146" t="s">
        <v>51</v>
      </c>
      <c r="D49" s="182" t="n">
        <v>5</v>
      </c>
      <c r="E49" s="176" t="n">
        <f aca="false">G49+I49+K49+M49+O49+Q49+S49+U49+W49+Y49</f>
        <v>0</v>
      </c>
      <c r="F49" s="183" t="n">
        <f aca="false">D49*E49</f>
        <v>0</v>
      </c>
      <c r="G49" s="89" t="n">
        <f aca="false">'ПІБ.1'!K49</f>
        <v>0</v>
      </c>
      <c r="H49" s="144" t="n">
        <f aca="false">D49*G49</f>
        <v>0</v>
      </c>
      <c r="I49" s="143" t="n">
        <f aca="false">'ПІБ.2'!K49</f>
        <v>0</v>
      </c>
      <c r="J49" s="148" t="n">
        <f aca="false">I49*D49</f>
        <v>0</v>
      </c>
      <c r="K49" s="89" t="n">
        <f aca="false">'ПІБ.3'!K49</f>
        <v>0</v>
      </c>
      <c r="L49" s="144" t="n">
        <f aca="false">K49*D49</f>
        <v>0</v>
      </c>
      <c r="M49" s="89" t="n">
        <f aca="false">'ПІБ.4'!K49</f>
        <v>0</v>
      </c>
      <c r="N49" s="144" t="n">
        <f aca="false">M49*D49</f>
        <v>0</v>
      </c>
      <c r="O49" s="143" t="n">
        <f aca="false">'ПІБ.5'!K49</f>
        <v>0</v>
      </c>
      <c r="P49" s="144" t="n">
        <f aca="false">O49*D49</f>
        <v>0</v>
      </c>
      <c r="Q49" s="143" t="n">
        <f aca="false">'ПІБ.6'!K49</f>
        <v>0</v>
      </c>
      <c r="R49" s="144" t="n">
        <f aca="false">Q49*D49</f>
        <v>0</v>
      </c>
      <c r="S49" s="143" t="n">
        <f aca="false">'ПІБ.7'!K49</f>
        <v>0</v>
      </c>
      <c r="T49" s="144" t="n">
        <f aca="false">S49*D49</f>
        <v>0</v>
      </c>
      <c r="U49" s="143" t="n">
        <f aca="false">'ПІБ.8'!K49</f>
        <v>0</v>
      </c>
      <c r="V49" s="144" t="n">
        <f aca="false">U49*D49</f>
        <v>0</v>
      </c>
      <c r="W49" s="143" t="n">
        <f aca="false">'ПІБ.9'!K49</f>
        <v>0</v>
      </c>
      <c r="X49" s="144" t="n">
        <f aca="false">W49*D49</f>
        <v>0</v>
      </c>
      <c r="Y49" s="143" t="n">
        <f aca="false">'ПІБ.10'!K49</f>
        <v>0</v>
      </c>
      <c r="Z49" s="144" t="n">
        <f aca="false">Y49*D49</f>
        <v>0</v>
      </c>
    </row>
    <row r="50" customFormat="false" ht="18.75" hidden="false" customHeight="false" outlineLevel="0" collapsed="false">
      <c r="A50" s="135"/>
      <c r="B50" s="145" t="n">
        <v>43</v>
      </c>
      <c r="C50" s="146" t="s">
        <v>52</v>
      </c>
      <c r="D50" s="182" t="n">
        <v>5</v>
      </c>
      <c r="E50" s="176" t="n">
        <f aca="false">G50+I50+K50+M50+O50+Q50+S50+U50+W50+Y50</f>
        <v>0</v>
      </c>
      <c r="F50" s="183" t="n">
        <f aca="false">D50*E50</f>
        <v>0</v>
      </c>
      <c r="G50" s="89" t="n">
        <f aca="false">'ПІБ.1'!K50</f>
        <v>0</v>
      </c>
      <c r="H50" s="144" t="n">
        <f aca="false">D50*G50</f>
        <v>0</v>
      </c>
      <c r="I50" s="143" t="n">
        <f aca="false">'ПІБ.2'!K50</f>
        <v>0</v>
      </c>
      <c r="J50" s="148" t="n">
        <f aca="false">I50*D50</f>
        <v>0</v>
      </c>
      <c r="K50" s="89" t="n">
        <f aca="false">'ПІБ.3'!K50</f>
        <v>0</v>
      </c>
      <c r="L50" s="144" t="n">
        <f aca="false">K50*D50</f>
        <v>0</v>
      </c>
      <c r="M50" s="89" t="n">
        <f aca="false">'ПІБ.4'!K50</f>
        <v>0</v>
      </c>
      <c r="N50" s="144" t="n">
        <f aca="false">M50*D50</f>
        <v>0</v>
      </c>
      <c r="O50" s="143" t="n">
        <f aca="false">'ПІБ.5'!K50</f>
        <v>0</v>
      </c>
      <c r="P50" s="144" t="n">
        <f aca="false">O50*D50</f>
        <v>0</v>
      </c>
      <c r="Q50" s="143" t="n">
        <f aca="false">'ПІБ.6'!K50</f>
        <v>0</v>
      </c>
      <c r="R50" s="144" t="n">
        <f aca="false">Q50*D50</f>
        <v>0</v>
      </c>
      <c r="S50" s="143" t="n">
        <f aca="false">'ПІБ.7'!K50</f>
        <v>0</v>
      </c>
      <c r="T50" s="144" t="n">
        <f aca="false">S50*D50</f>
        <v>0</v>
      </c>
      <c r="U50" s="143" t="n">
        <f aca="false">'ПІБ.8'!K50</f>
        <v>0</v>
      </c>
      <c r="V50" s="144" t="n">
        <f aca="false">U50*D50</f>
        <v>0</v>
      </c>
      <c r="W50" s="143" t="n">
        <f aca="false">'ПІБ.9'!K50</f>
        <v>0</v>
      </c>
      <c r="X50" s="144" t="n">
        <f aca="false">W50*D50</f>
        <v>0</v>
      </c>
      <c r="Y50" s="143" t="n">
        <f aca="false">'ПІБ.10'!K50</f>
        <v>0</v>
      </c>
      <c r="Z50" s="144" t="n">
        <f aca="false">Y50*D50</f>
        <v>0</v>
      </c>
    </row>
    <row r="51" customFormat="false" ht="50.25" hidden="false" customHeight="true" outlineLevel="0" collapsed="false">
      <c r="A51" s="135"/>
      <c r="B51" s="145" t="n">
        <v>44</v>
      </c>
      <c r="C51" s="146" t="s">
        <v>53</v>
      </c>
      <c r="D51" s="182" t="n">
        <v>10</v>
      </c>
      <c r="E51" s="176" t="n">
        <f aca="false">G51+I51+K51+M51+O51+Q51+S51+U51+W51+Y51</f>
        <v>0</v>
      </c>
      <c r="F51" s="183" t="n">
        <f aca="false">D51*E51</f>
        <v>0</v>
      </c>
      <c r="G51" s="89" t="n">
        <f aca="false">'ПІБ.1'!K51</f>
        <v>0</v>
      </c>
      <c r="H51" s="144" t="n">
        <f aca="false">D51*G51</f>
        <v>0</v>
      </c>
      <c r="I51" s="143" t="n">
        <f aca="false">'ПІБ.2'!K51</f>
        <v>0</v>
      </c>
      <c r="J51" s="148" t="n">
        <f aca="false">I51*D51</f>
        <v>0</v>
      </c>
      <c r="K51" s="89" t="n">
        <f aca="false">'ПІБ.3'!K51</f>
        <v>0</v>
      </c>
      <c r="L51" s="144" t="n">
        <f aca="false">K51*D51</f>
        <v>0</v>
      </c>
      <c r="M51" s="89" t="n">
        <f aca="false">'ПІБ.4'!K51</f>
        <v>0</v>
      </c>
      <c r="N51" s="144" t="n">
        <f aca="false">M51*D51</f>
        <v>0</v>
      </c>
      <c r="O51" s="143" t="n">
        <f aca="false">'ПІБ.5'!K51</f>
        <v>0</v>
      </c>
      <c r="P51" s="144" t="n">
        <f aca="false">O51*D51</f>
        <v>0</v>
      </c>
      <c r="Q51" s="143" t="n">
        <f aca="false">'ПІБ.6'!K51</f>
        <v>0</v>
      </c>
      <c r="R51" s="144" t="n">
        <f aca="false">Q51*D51</f>
        <v>0</v>
      </c>
      <c r="S51" s="143" t="n">
        <f aca="false">'ПІБ.7'!K51</f>
        <v>0</v>
      </c>
      <c r="T51" s="144" t="n">
        <f aca="false">S51*D51</f>
        <v>0</v>
      </c>
      <c r="U51" s="143" t="n">
        <f aca="false">'ПІБ.8'!K51</f>
        <v>0</v>
      </c>
      <c r="V51" s="144" t="n">
        <f aca="false">U51*D51</f>
        <v>0</v>
      </c>
      <c r="W51" s="143" t="n">
        <f aca="false">'ПІБ.9'!K51</f>
        <v>0</v>
      </c>
      <c r="X51" s="144" t="n">
        <f aca="false">W51*D51</f>
        <v>0</v>
      </c>
      <c r="Y51" s="143" t="n">
        <f aca="false">'ПІБ.10'!K51</f>
        <v>0</v>
      </c>
      <c r="Z51" s="144" t="n">
        <f aca="false">Y51*D51</f>
        <v>0</v>
      </c>
    </row>
    <row r="52" customFormat="false" ht="18.75" hidden="false" customHeight="false" outlineLevel="0" collapsed="false">
      <c r="A52" s="135"/>
      <c r="B52" s="145" t="n">
        <v>45</v>
      </c>
      <c r="C52" s="146" t="s">
        <v>54</v>
      </c>
      <c r="D52" s="182" t="n">
        <v>10</v>
      </c>
      <c r="E52" s="176" t="n">
        <f aca="false">G52+I52+K52+M52+O52+Q52+S52+U52+W52+Y52</f>
        <v>0</v>
      </c>
      <c r="F52" s="183" t="n">
        <f aca="false">D52*E52</f>
        <v>0</v>
      </c>
      <c r="G52" s="89" t="n">
        <f aca="false">'ПІБ.1'!K52</f>
        <v>0</v>
      </c>
      <c r="H52" s="144" t="n">
        <f aca="false">D52*G52</f>
        <v>0</v>
      </c>
      <c r="I52" s="143" t="n">
        <f aca="false">'ПІБ.2'!K52</f>
        <v>0</v>
      </c>
      <c r="J52" s="148" t="n">
        <f aca="false">I52*D52</f>
        <v>0</v>
      </c>
      <c r="K52" s="89" t="n">
        <f aca="false">'ПІБ.3'!K52</f>
        <v>0</v>
      </c>
      <c r="L52" s="144" t="n">
        <f aca="false">K52*D52</f>
        <v>0</v>
      </c>
      <c r="M52" s="89" t="n">
        <f aca="false">'ПІБ.4'!K52</f>
        <v>0</v>
      </c>
      <c r="N52" s="144" t="n">
        <f aca="false">M52*D52</f>
        <v>0</v>
      </c>
      <c r="O52" s="143" t="n">
        <f aca="false">'ПІБ.5'!K52</f>
        <v>0</v>
      </c>
      <c r="P52" s="144" t="n">
        <f aca="false">O52*D52</f>
        <v>0</v>
      </c>
      <c r="Q52" s="143" t="n">
        <f aca="false">'ПІБ.6'!K52</f>
        <v>0</v>
      </c>
      <c r="R52" s="144" t="n">
        <f aca="false">Q52*D52</f>
        <v>0</v>
      </c>
      <c r="S52" s="143" t="n">
        <f aca="false">'ПІБ.7'!K52</f>
        <v>0</v>
      </c>
      <c r="T52" s="144" t="n">
        <f aca="false">S52*D52</f>
        <v>0</v>
      </c>
      <c r="U52" s="143" t="n">
        <f aca="false">'ПІБ.8'!K52</f>
        <v>0</v>
      </c>
      <c r="V52" s="144" t="n">
        <f aca="false">U52*D52</f>
        <v>0</v>
      </c>
      <c r="W52" s="143" t="n">
        <f aca="false">'ПІБ.9'!K52</f>
        <v>0</v>
      </c>
      <c r="X52" s="144" t="n">
        <f aca="false">W52*D52</f>
        <v>0</v>
      </c>
      <c r="Y52" s="143" t="n">
        <f aca="false">'ПІБ.10'!K52</f>
        <v>0</v>
      </c>
      <c r="Z52" s="144" t="n">
        <f aca="false">Y52*D52</f>
        <v>0</v>
      </c>
    </row>
    <row r="53" customFormat="false" ht="18.75" hidden="false" customHeight="false" outlineLevel="0" collapsed="false">
      <c r="A53" s="135"/>
      <c r="B53" s="145" t="n">
        <v>46</v>
      </c>
      <c r="C53" s="146" t="s">
        <v>55</v>
      </c>
      <c r="D53" s="182" t="n">
        <v>10</v>
      </c>
      <c r="E53" s="176" t="n">
        <f aca="false">G53+I53+K53+M53+O53+Q53+S53+U53+W53+Y53</f>
        <v>0</v>
      </c>
      <c r="F53" s="183" t="n">
        <f aca="false">D53*E53</f>
        <v>0</v>
      </c>
      <c r="G53" s="89" t="n">
        <f aca="false">'ПІБ.1'!K53</f>
        <v>0</v>
      </c>
      <c r="H53" s="144" t="n">
        <f aca="false">D53*G53</f>
        <v>0</v>
      </c>
      <c r="I53" s="143" t="n">
        <f aca="false">'ПІБ.2'!K53</f>
        <v>0</v>
      </c>
      <c r="J53" s="148" t="n">
        <f aca="false">I53*D53</f>
        <v>0</v>
      </c>
      <c r="K53" s="89" t="n">
        <f aca="false">'ПІБ.3'!K53</f>
        <v>0</v>
      </c>
      <c r="L53" s="144" t="n">
        <f aca="false">K53*D53</f>
        <v>0</v>
      </c>
      <c r="M53" s="89" t="n">
        <f aca="false">'ПІБ.4'!K53</f>
        <v>0</v>
      </c>
      <c r="N53" s="144" t="n">
        <f aca="false">M53*D53</f>
        <v>0</v>
      </c>
      <c r="O53" s="143" t="n">
        <f aca="false">'ПІБ.5'!K53</f>
        <v>0</v>
      </c>
      <c r="P53" s="144" t="n">
        <f aca="false">O53*D53</f>
        <v>0</v>
      </c>
      <c r="Q53" s="143" t="n">
        <f aca="false">'ПІБ.6'!K53</f>
        <v>0</v>
      </c>
      <c r="R53" s="144" t="n">
        <f aca="false">Q53*D53</f>
        <v>0</v>
      </c>
      <c r="S53" s="143" t="n">
        <f aca="false">'ПІБ.7'!K53</f>
        <v>0</v>
      </c>
      <c r="T53" s="144" t="n">
        <f aca="false">S53*D53</f>
        <v>0</v>
      </c>
      <c r="U53" s="143" t="n">
        <f aca="false">'ПІБ.8'!K53</f>
        <v>0</v>
      </c>
      <c r="V53" s="144" t="n">
        <f aca="false">U53*D53</f>
        <v>0</v>
      </c>
      <c r="W53" s="143" t="n">
        <f aca="false">'ПІБ.9'!K53</f>
        <v>0</v>
      </c>
      <c r="X53" s="144" t="n">
        <f aca="false">W53*D53</f>
        <v>0</v>
      </c>
      <c r="Y53" s="143" t="n">
        <f aca="false">'ПІБ.10'!K53</f>
        <v>0</v>
      </c>
      <c r="Z53" s="144" t="n">
        <f aca="false">Y53*D53</f>
        <v>0</v>
      </c>
    </row>
    <row r="54" customFormat="false" ht="18.75" hidden="false" customHeight="false" outlineLevel="0" collapsed="false">
      <c r="A54" s="135"/>
      <c r="B54" s="145" t="n">
        <v>47</v>
      </c>
      <c r="C54" s="146" t="s">
        <v>56</v>
      </c>
      <c r="D54" s="182" t="n">
        <v>2</v>
      </c>
      <c r="E54" s="176" t="n">
        <f aca="false">G54+I54+K54+M54+O54+Q54+S54+U54+W54+Y54</f>
        <v>0</v>
      </c>
      <c r="F54" s="183" t="n">
        <f aca="false">D54*E54</f>
        <v>0</v>
      </c>
      <c r="G54" s="89" t="n">
        <f aca="false">'ПІБ.1'!K54</f>
        <v>0</v>
      </c>
      <c r="H54" s="144" t="n">
        <f aca="false">D54*G54</f>
        <v>0</v>
      </c>
      <c r="I54" s="143" t="n">
        <f aca="false">'ПІБ.2'!K54</f>
        <v>0</v>
      </c>
      <c r="J54" s="148" t="n">
        <f aca="false">I54*D54</f>
        <v>0</v>
      </c>
      <c r="K54" s="89" t="n">
        <f aca="false">'ПІБ.3'!K54</f>
        <v>0</v>
      </c>
      <c r="L54" s="144" t="n">
        <f aca="false">K54*D54</f>
        <v>0</v>
      </c>
      <c r="M54" s="89" t="n">
        <f aca="false">'ПІБ.4'!K54</f>
        <v>0</v>
      </c>
      <c r="N54" s="144" t="n">
        <f aca="false">M54*D54</f>
        <v>0</v>
      </c>
      <c r="O54" s="143" t="n">
        <f aca="false">'ПІБ.5'!K54</f>
        <v>0</v>
      </c>
      <c r="P54" s="144" t="n">
        <f aca="false">O54*D54</f>
        <v>0</v>
      </c>
      <c r="Q54" s="143" t="n">
        <f aca="false">'ПІБ.6'!K54</f>
        <v>0</v>
      </c>
      <c r="R54" s="144" t="n">
        <f aca="false">Q54*D54</f>
        <v>0</v>
      </c>
      <c r="S54" s="143" t="n">
        <f aca="false">'ПІБ.7'!K54</f>
        <v>0</v>
      </c>
      <c r="T54" s="144" t="n">
        <f aca="false">S54*D54</f>
        <v>0</v>
      </c>
      <c r="U54" s="143" t="n">
        <f aca="false">'ПІБ.8'!K54</f>
        <v>0</v>
      </c>
      <c r="V54" s="144" t="n">
        <f aca="false">U54*D54</f>
        <v>0</v>
      </c>
      <c r="W54" s="143" t="n">
        <f aca="false">'ПІБ.9'!K54</f>
        <v>0</v>
      </c>
      <c r="X54" s="144" t="n">
        <f aca="false">W54*D54</f>
        <v>0</v>
      </c>
      <c r="Y54" s="143" t="n">
        <f aca="false">'ПІБ.10'!K54</f>
        <v>0</v>
      </c>
      <c r="Z54" s="144" t="n">
        <f aca="false">Y54*D54</f>
        <v>0</v>
      </c>
    </row>
    <row r="55" customFormat="false" ht="31.5" hidden="false" customHeight="false" outlineLevel="0" collapsed="false">
      <c r="A55" s="135"/>
      <c r="B55" s="145" t="n">
        <v>48</v>
      </c>
      <c r="C55" s="146" t="s">
        <v>57</v>
      </c>
      <c r="D55" s="182" t="n">
        <v>10</v>
      </c>
      <c r="E55" s="176" t="n">
        <f aca="false">G55+I55+K55+M55+O55+Q55+S55+U55+W55+Y55</f>
        <v>0</v>
      </c>
      <c r="F55" s="183" t="n">
        <f aca="false">D55*E55</f>
        <v>0</v>
      </c>
      <c r="G55" s="89" t="n">
        <f aca="false">'ПІБ.1'!K55</f>
        <v>0</v>
      </c>
      <c r="H55" s="144" t="n">
        <f aca="false">D55*G55</f>
        <v>0</v>
      </c>
      <c r="I55" s="143" t="n">
        <f aca="false">'ПІБ.2'!K55</f>
        <v>0</v>
      </c>
      <c r="J55" s="148" t="n">
        <f aca="false">I55*D55</f>
        <v>0</v>
      </c>
      <c r="K55" s="89" t="n">
        <f aca="false">'ПІБ.3'!K55</f>
        <v>0</v>
      </c>
      <c r="L55" s="144" t="n">
        <f aca="false">K55*D55</f>
        <v>0</v>
      </c>
      <c r="M55" s="89" t="n">
        <f aca="false">'ПІБ.4'!K55</f>
        <v>0</v>
      </c>
      <c r="N55" s="144" t="n">
        <f aca="false">M55*D55</f>
        <v>0</v>
      </c>
      <c r="O55" s="143" t="n">
        <f aca="false">'ПІБ.5'!K55</f>
        <v>0</v>
      </c>
      <c r="P55" s="144" t="n">
        <f aca="false">O55*D55</f>
        <v>0</v>
      </c>
      <c r="Q55" s="143" t="n">
        <f aca="false">'ПІБ.6'!K55</f>
        <v>0</v>
      </c>
      <c r="R55" s="144" t="n">
        <f aca="false">Q55*D55</f>
        <v>0</v>
      </c>
      <c r="S55" s="143" t="n">
        <f aca="false">'ПІБ.7'!K55</f>
        <v>0</v>
      </c>
      <c r="T55" s="144" t="n">
        <f aca="false">S55*D55</f>
        <v>0</v>
      </c>
      <c r="U55" s="143" t="n">
        <f aca="false">'ПІБ.8'!K55</f>
        <v>0</v>
      </c>
      <c r="V55" s="144" t="n">
        <f aca="false">U55*D55</f>
        <v>0</v>
      </c>
      <c r="W55" s="143" t="n">
        <f aca="false">'ПІБ.9'!K55</f>
        <v>0</v>
      </c>
      <c r="X55" s="144" t="n">
        <f aca="false">W55*D55</f>
        <v>0</v>
      </c>
      <c r="Y55" s="143" t="n">
        <f aca="false">'ПІБ.10'!K55</f>
        <v>0</v>
      </c>
      <c r="Z55" s="144" t="n">
        <f aca="false">Y55*D55</f>
        <v>0</v>
      </c>
    </row>
    <row r="56" customFormat="false" ht="31.5" hidden="false" customHeight="false" outlineLevel="0" collapsed="false">
      <c r="A56" s="135"/>
      <c r="B56" s="145" t="n">
        <v>49</v>
      </c>
      <c r="C56" s="146" t="s">
        <v>58</v>
      </c>
      <c r="D56" s="182" t="n">
        <v>5</v>
      </c>
      <c r="E56" s="176" t="n">
        <f aca="false">G56+I56+K56+M56+O56+Q56+S56+U56+W56+Y56</f>
        <v>0</v>
      </c>
      <c r="F56" s="183" t="n">
        <f aca="false">D56*E56</f>
        <v>0</v>
      </c>
      <c r="G56" s="89" t="n">
        <f aca="false">'ПІБ.1'!K56</f>
        <v>0</v>
      </c>
      <c r="H56" s="144" t="n">
        <f aca="false">D56*G56</f>
        <v>0</v>
      </c>
      <c r="I56" s="143" t="n">
        <f aca="false">'ПІБ.2'!K56</f>
        <v>0</v>
      </c>
      <c r="J56" s="148" t="n">
        <f aca="false">I56*D56</f>
        <v>0</v>
      </c>
      <c r="K56" s="89" t="n">
        <f aca="false">'ПІБ.3'!K56</f>
        <v>0</v>
      </c>
      <c r="L56" s="144" t="n">
        <f aca="false">K56*D56</f>
        <v>0</v>
      </c>
      <c r="M56" s="89" t="n">
        <f aca="false">'ПІБ.4'!K56</f>
        <v>0</v>
      </c>
      <c r="N56" s="144" t="n">
        <f aca="false">M56*D56</f>
        <v>0</v>
      </c>
      <c r="O56" s="143" t="n">
        <f aca="false">'ПІБ.5'!K56</f>
        <v>0</v>
      </c>
      <c r="P56" s="144" t="n">
        <f aca="false">O56*D56</f>
        <v>0</v>
      </c>
      <c r="Q56" s="143" t="n">
        <f aca="false">'ПІБ.6'!K56</f>
        <v>0</v>
      </c>
      <c r="R56" s="144" t="n">
        <f aca="false">Q56*D56</f>
        <v>0</v>
      </c>
      <c r="S56" s="143" t="n">
        <f aca="false">'ПІБ.7'!K56</f>
        <v>0</v>
      </c>
      <c r="T56" s="144" t="n">
        <f aca="false">S56*D56</f>
        <v>0</v>
      </c>
      <c r="U56" s="143" t="n">
        <f aca="false">'ПІБ.8'!K56</f>
        <v>0</v>
      </c>
      <c r="V56" s="144" t="n">
        <f aca="false">U56*D56</f>
        <v>0</v>
      </c>
      <c r="W56" s="143" t="n">
        <f aca="false">'ПІБ.9'!K56</f>
        <v>0</v>
      </c>
      <c r="X56" s="144" t="n">
        <f aca="false">W56*D56</f>
        <v>0</v>
      </c>
      <c r="Y56" s="143" t="n">
        <f aca="false">'ПІБ.10'!K56</f>
        <v>0</v>
      </c>
      <c r="Z56" s="144" t="n">
        <f aca="false">Y56*D56</f>
        <v>0</v>
      </c>
    </row>
    <row r="57" customFormat="false" ht="47.25" hidden="false" customHeight="false" outlineLevel="0" collapsed="false">
      <c r="A57" s="135"/>
      <c r="B57" s="145" t="n">
        <v>50</v>
      </c>
      <c r="C57" s="149" t="s">
        <v>59</v>
      </c>
      <c r="D57" s="198" t="n">
        <v>2</v>
      </c>
      <c r="E57" s="176" t="n">
        <f aca="false">G57+I57+K57+M57+O57+Q57+S57+U57+W57+Y57</f>
        <v>0</v>
      </c>
      <c r="F57" s="183" t="n">
        <f aca="false">D57*E57</f>
        <v>0</v>
      </c>
      <c r="G57" s="89" t="n">
        <f aca="false">'ПІБ.1'!K57</f>
        <v>0</v>
      </c>
      <c r="H57" s="144" t="n">
        <f aca="false">D57*G57</f>
        <v>0</v>
      </c>
      <c r="I57" s="143" t="n">
        <f aca="false">'ПІБ.2'!K57</f>
        <v>0</v>
      </c>
      <c r="J57" s="148" t="n">
        <f aca="false">I57*D57</f>
        <v>0</v>
      </c>
      <c r="K57" s="89" t="n">
        <f aca="false">'ПІБ.3'!K57</f>
        <v>0</v>
      </c>
      <c r="L57" s="144" t="n">
        <f aca="false">K57*D57</f>
        <v>0</v>
      </c>
      <c r="M57" s="89" t="n">
        <f aca="false">'ПІБ.4'!K57</f>
        <v>0</v>
      </c>
      <c r="N57" s="144" t="n">
        <f aca="false">M57*D57</f>
        <v>0</v>
      </c>
      <c r="O57" s="143" t="n">
        <f aca="false">'ПІБ.5'!K57</f>
        <v>0</v>
      </c>
      <c r="P57" s="144" t="n">
        <f aca="false">O57*D57</f>
        <v>0</v>
      </c>
      <c r="Q57" s="143" t="n">
        <f aca="false">'ПІБ.6'!K57</f>
        <v>0</v>
      </c>
      <c r="R57" s="144" t="n">
        <f aca="false">Q57*D57</f>
        <v>0</v>
      </c>
      <c r="S57" s="143" t="n">
        <f aca="false">'ПІБ.7'!K57</f>
        <v>0</v>
      </c>
      <c r="T57" s="144" t="n">
        <f aca="false">S57*D57</f>
        <v>0</v>
      </c>
      <c r="U57" s="143" t="n">
        <f aca="false">'ПІБ.8'!K57</f>
        <v>0</v>
      </c>
      <c r="V57" s="144" t="n">
        <f aca="false">U57*D57</f>
        <v>0</v>
      </c>
      <c r="W57" s="143" t="n">
        <f aca="false">'ПІБ.9'!K57</f>
        <v>0</v>
      </c>
      <c r="X57" s="144" t="n">
        <f aca="false">W57*D57</f>
        <v>0</v>
      </c>
      <c r="Y57" s="143" t="n">
        <f aca="false">'ПІБ.10'!K57</f>
        <v>0</v>
      </c>
      <c r="Z57" s="144" t="n">
        <f aca="false">Y57*D57</f>
        <v>0</v>
      </c>
    </row>
    <row r="58" customFormat="false" ht="31.5" hidden="false" customHeight="false" outlineLevel="0" collapsed="false">
      <c r="A58" s="135"/>
      <c r="B58" s="153" t="n">
        <v>51</v>
      </c>
      <c r="C58" s="154" t="s">
        <v>60</v>
      </c>
      <c r="D58" s="198" t="n">
        <v>2</v>
      </c>
      <c r="E58" s="176" t="n">
        <f aca="false">G58+I58+K58+M58+O58+Q58+S58+U58+W58+Y58</f>
        <v>0</v>
      </c>
      <c r="F58" s="183" t="n">
        <f aca="false">D58*E58</f>
        <v>0</v>
      </c>
      <c r="G58" s="89" t="n">
        <f aca="false">'ПІБ.1'!K58</f>
        <v>0</v>
      </c>
      <c r="H58" s="144" t="n">
        <f aca="false">D58*G58</f>
        <v>0</v>
      </c>
      <c r="I58" s="143" t="n">
        <f aca="false">'ПІБ.2'!K58</f>
        <v>0</v>
      </c>
      <c r="J58" s="148" t="n">
        <f aca="false">I58*D58</f>
        <v>0</v>
      </c>
      <c r="K58" s="89" t="n">
        <f aca="false">'ПІБ.3'!K58</f>
        <v>0</v>
      </c>
      <c r="L58" s="144" t="n">
        <f aca="false">K58*D58</f>
        <v>0</v>
      </c>
      <c r="M58" s="89" t="n">
        <f aca="false">'ПІБ.4'!K58</f>
        <v>0</v>
      </c>
      <c r="N58" s="144" t="n">
        <f aca="false">M58*D58</f>
        <v>0</v>
      </c>
      <c r="O58" s="143" t="n">
        <f aca="false">'ПІБ.5'!K58</f>
        <v>0</v>
      </c>
      <c r="P58" s="144" t="n">
        <f aca="false">O58*D58</f>
        <v>0</v>
      </c>
      <c r="Q58" s="143" t="n">
        <f aca="false">'ПІБ.6'!K58</f>
        <v>0</v>
      </c>
      <c r="R58" s="144" t="n">
        <f aca="false">Q58*D58</f>
        <v>0</v>
      </c>
      <c r="S58" s="143" t="n">
        <f aca="false">'ПІБ.7'!K58</f>
        <v>0</v>
      </c>
      <c r="T58" s="144" t="n">
        <f aca="false">S58*D58</f>
        <v>0</v>
      </c>
      <c r="U58" s="143" t="n">
        <f aca="false">'ПІБ.8'!K58</f>
        <v>0</v>
      </c>
      <c r="V58" s="144" t="n">
        <f aca="false">U58*D58</f>
        <v>0</v>
      </c>
      <c r="W58" s="143" t="n">
        <f aca="false">'ПІБ.9'!K58</f>
        <v>0</v>
      </c>
      <c r="X58" s="144" t="n">
        <f aca="false">W58*D58</f>
        <v>0</v>
      </c>
      <c r="Y58" s="143" t="n">
        <f aca="false">'ПІБ.10'!K58</f>
        <v>0</v>
      </c>
      <c r="Z58" s="144" t="n">
        <f aca="false">Y58*D58</f>
        <v>0</v>
      </c>
    </row>
    <row r="59" customFormat="false" ht="19.5" hidden="false" customHeight="false" outlineLevel="0" collapsed="false">
      <c r="A59" s="135"/>
      <c r="B59" s="145" t="n">
        <v>52</v>
      </c>
      <c r="C59" s="146" t="s">
        <v>61</v>
      </c>
      <c r="D59" s="185" t="n">
        <v>5</v>
      </c>
      <c r="E59" s="176" t="n">
        <f aca="false">G59+I59+K59+M59+O59+Q59+S59+U59+W59+Y59</f>
        <v>0</v>
      </c>
      <c r="F59" s="200" t="n">
        <f aca="false">D59*E59</f>
        <v>0</v>
      </c>
      <c r="G59" s="89" t="n">
        <f aca="false">'ПІБ.1'!K59</f>
        <v>0</v>
      </c>
      <c r="H59" s="144" t="n">
        <f aca="false">D59*G59</f>
        <v>0</v>
      </c>
      <c r="I59" s="143" t="n">
        <f aca="false">'ПІБ.2'!K59</f>
        <v>0</v>
      </c>
      <c r="J59" s="148" t="n">
        <f aca="false">I59*D59</f>
        <v>0</v>
      </c>
      <c r="K59" s="89" t="n">
        <f aca="false">'ПІБ.3'!K59</f>
        <v>0</v>
      </c>
      <c r="L59" s="144" t="n">
        <f aca="false">K59*D59</f>
        <v>0</v>
      </c>
      <c r="M59" s="89" t="n">
        <f aca="false">'ПІБ.4'!K59</f>
        <v>0</v>
      </c>
      <c r="N59" s="144" t="n">
        <f aca="false">M59*D59</f>
        <v>0</v>
      </c>
      <c r="O59" s="143" t="n">
        <f aca="false">'ПІБ.5'!K59</f>
        <v>0</v>
      </c>
      <c r="P59" s="144" t="n">
        <f aca="false">O59*D59</f>
        <v>0</v>
      </c>
      <c r="Q59" s="143" t="n">
        <f aca="false">'ПІБ.6'!K59</f>
        <v>0</v>
      </c>
      <c r="R59" s="144" t="n">
        <f aca="false">Q59*D59</f>
        <v>0</v>
      </c>
      <c r="S59" s="143" t="n">
        <f aca="false">'ПІБ.7'!K59</f>
        <v>0</v>
      </c>
      <c r="T59" s="144" t="n">
        <f aca="false">S59*D59</f>
        <v>0</v>
      </c>
      <c r="U59" s="143" t="n">
        <f aca="false">'ПІБ.8'!K59</f>
        <v>0</v>
      </c>
      <c r="V59" s="144" t="n">
        <f aca="false">U59*D59</f>
        <v>0</v>
      </c>
      <c r="W59" s="143" t="n">
        <f aca="false">'ПІБ.9'!K59</f>
        <v>0</v>
      </c>
      <c r="X59" s="144" t="n">
        <f aca="false">W59*D59</f>
        <v>0</v>
      </c>
      <c r="Y59" s="143" t="n">
        <f aca="false">'ПІБ.10'!K59</f>
        <v>0</v>
      </c>
      <c r="Z59" s="144" t="n">
        <f aca="false">Y59*D59</f>
        <v>0</v>
      </c>
    </row>
    <row r="60" s="111" customFormat="true" ht="19.5" hidden="false" customHeight="false" outlineLevel="0" collapsed="false">
      <c r="A60" s="159"/>
      <c r="B60" s="160"/>
      <c r="C60" s="161" t="s">
        <v>62</v>
      </c>
      <c r="D60" s="162"/>
      <c r="E60" s="163"/>
      <c r="F60" s="164" t="n">
        <f aca="false">SUM(F8:F59)</f>
        <v>0</v>
      </c>
      <c r="G60" s="165"/>
      <c r="H60" s="166" t="n">
        <f aca="false">SUM(H8:H59)</f>
        <v>0</v>
      </c>
      <c r="I60" s="163"/>
      <c r="J60" s="164" t="n">
        <f aca="false">SUM(J8:J58)</f>
        <v>0</v>
      </c>
      <c r="K60" s="165"/>
      <c r="L60" s="166" t="n">
        <f aca="false">SUM(L8:L58)</f>
        <v>0</v>
      </c>
      <c r="M60" s="165"/>
      <c r="N60" s="166" t="n">
        <f aca="false">SUM(N8:N58)</f>
        <v>0</v>
      </c>
      <c r="O60" s="163"/>
      <c r="P60" s="167" t="n">
        <f aca="false">SUM(P8:P58)</f>
        <v>0</v>
      </c>
      <c r="Q60" s="163"/>
      <c r="R60" s="167" t="n">
        <f aca="false">SUM(R8:R58)</f>
        <v>0</v>
      </c>
      <c r="S60" s="163"/>
      <c r="T60" s="167" t="n">
        <f aca="false">SUM(T8:T58)</f>
        <v>0</v>
      </c>
      <c r="U60" s="163"/>
      <c r="V60" s="167" t="n">
        <f aca="false">SUM(V8:V58)</f>
        <v>0</v>
      </c>
      <c r="W60" s="163"/>
      <c r="X60" s="167" t="n">
        <f aca="false">SUM(X8:X58)</f>
        <v>0</v>
      </c>
      <c r="Y60" s="163"/>
      <c r="Z60" s="167" t="n">
        <f aca="false">SUM(Z8:Z58)</f>
        <v>0</v>
      </c>
    </row>
    <row r="61" s="111" customFormat="true" ht="24.75" hidden="false" customHeight="true" outlineLevel="0" collapsed="false">
      <c r="B61" s="40"/>
      <c r="C61" s="168"/>
      <c r="D61" s="169"/>
      <c r="E61" s="168"/>
      <c r="F61" s="170"/>
      <c r="G61" s="53"/>
      <c r="H61" s="53"/>
      <c r="I61" s="53"/>
      <c r="J61" s="53"/>
      <c r="K61" s="53"/>
      <c r="L61" s="53"/>
      <c r="M61" s="53"/>
      <c r="N61" s="5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20.25" hidden="false" customHeight="true" outlineLevel="0" collapsed="false">
      <c r="B62" s="53"/>
      <c r="C62" s="59" t="s">
        <v>97</v>
      </c>
      <c r="D62" s="59"/>
      <c r="E62" s="59"/>
      <c r="F62" s="59"/>
      <c r="G62" s="53"/>
      <c r="H62" s="53"/>
      <c r="I62" s="53"/>
      <c r="J62" s="53"/>
      <c r="K62" s="53"/>
      <c r="L62" s="53"/>
      <c r="M62" s="53"/>
      <c r="N62" s="53"/>
    </row>
    <row r="63" customFormat="false" ht="24" hidden="false" customHeight="true" outlineLevel="0" collapsed="false">
      <c r="B63" s="53"/>
      <c r="C63" s="59" t="s">
        <v>79</v>
      </c>
      <c r="D63" s="59"/>
      <c r="E63" s="59"/>
      <c r="F63" s="59"/>
      <c r="G63" s="53"/>
      <c r="H63" s="53"/>
      <c r="I63" s="53"/>
      <c r="J63" s="53"/>
      <c r="K63" s="53"/>
      <c r="L63" s="53"/>
      <c r="M63" s="53"/>
      <c r="N63" s="53"/>
    </row>
    <row r="64" customFormat="false" ht="27" hidden="false" customHeight="true" outlineLevel="0" collapsed="false">
      <c r="B64" s="53"/>
      <c r="C64" s="171"/>
      <c r="D64" s="172"/>
      <c r="E64" s="171"/>
      <c r="F64" s="173"/>
      <c r="G64" s="53"/>
      <c r="H64" s="53"/>
      <c r="I64" s="53"/>
      <c r="J64" s="53"/>
      <c r="K64" s="53"/>
      <c r="L64" s="53"/>
      <c r="M64" s="53"/>
      <c r="N64" s="53"/>
    </row>
    <row r="65" customFormat="false" ht="18.75" hidden="false" customHeight="false" outlineLevel="0" collapsed="false">
      <c r="B65" s="53"/>
    </row>
  </sheetData>
  <mergeCells count="15">
    <mergeCell ref="B2:P2"/>
    <mergeCell ref="B3:P3"/>
    <mergeCell ref="B4:P4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39375" right="0.236111111111111" top="0.905555555555556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67.14"/>
    <col collapsed="false" customWidth="true" hidden="false" outlineLevel="0" max="4" min="4" style="111" width="6.99"/>
    <col collapsed="false" customWidth="true" hidden="false" outlineLevel="0" max="5" min="5" style="0" width="7.14"/>
    <col collapsed="false" customWidth="true" hidden="false" outlineLevel="0" max="6" min="6" style="112" width="8.14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5.28"/>
    <col collapsed="false" customWidth="true" hidden="false" outlineLevel="0" max="18" min="18" style="0" width="6.99"/>
    <col collapsed="false" customWidth="true" hidden="false" outlineLevel="0" max="19" min="19" style="0" width="5.28"/>
    <col collapsed="false" customWidth="true" hidden="false" outlineLevel="0" max="20" min="20" style="0" width="6.99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5.41"/>
    <col collapsed="false" customWidth="true" hidden="false" outlineLevel="0" max="24" min="24" style="0" width="6.99"/>
    <col collapsed="false" customWidth="true" hidden="false" outlineLevel="0" max="25" min="25" style="0" width="5.41"/>
    <col collapsed="false" customWidth="true" hidden="false" outlineLevel="0" max="26" min="26" style="0" width="6.99"/>
  </cols>
  <sheetData>
    <row r="1" customFormat="false" ht="18.75" hidden="false" customHeight="false" outlineLevel="0" collapsed="false">
      <c r="B1" s="6"/>
      <c r="C1" s="6"/>
      <c r="D1" s="113"/>
      <c r="E1" s="6"/>
      <c r="F1" s="114"/>
      <c r="G1" s="6"/>
      <c r="H1" s="6"/>
      <c r="I1" s="6"/>
      <c r="J1" s="6"/>
      <c r="K1" s="6"/>
      <c r="L1" s="6"/>
      <c r="M1" s="7" t="s">
        <v>80</v>
      </c>
      <c r="N1" s="6"/>
    </row>
    <row r="2" s="112" customFormat="true" ht="23.25" hidden="false" customHeight="true" outlineLevel="0" collapsed="false">
      <c r="B2" s="115" t="s">
        <v>10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0"/>
      <c r="S2" s="10"/>
      <c r="U2" s="10"/>
      <c r="W2" s="10"/>
      <c r="Y2" s="10"/>
    </row>
    <row r="3" s="116" customFormat="true" ht="23.25" hidden="false" customHeight="true" outlineLevel="0" collapsed="false">
      <c r="B3" s="115" t="s">
        <v>8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28.5" hidden="false" customHeight="true" outlineLevel="0" collapsed="false">
      <c r="B4" s="115" t="s">
        <v>8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s="116" customFormat="true" ht="99" hidden="false" customHeight="true" outlineLevel="0" collapsed="false">
      <c r="B5" s="117"/>
      <c r="C5" s="19"/>
      <c r="D5" s="118" t="s">
        <v>73</v>
      </c>
      <c r="E5" s="119" t="s">
        <v>84</v>
      </c>
      <c r="F5" s="119"/>
      <c r="G5" s="120" t="s">
        <v>85</v>
      </c>
      <c r="H5" s="120"/>
      <c r="I5" s="121" t="s">
        <v>86</v>
      </c>
      <c r="J5" s="121"/>
      <c r="K5" s="122" t="s">
        <v>87</v>
      </c>
      <c r="L5" s="122"/>
      <c r="M5" s="121" t="s">
        <v>88</v>
      </c>
      <c r="N5" s="121"/>
      <c r="O5" s="121" t="s">
        <v>89</v>
      </c>
      <c r="P5" s="121"/>
      <c r="Q5" s="121" t="s">
        <v>90</v>
      </c>
      <c r="R5" s="121"/>
      <c r="S5" s="121" t="s">
        <v>91</v>
      </c>
      <c r="T5" s="121"/>
      <c r="U5" s="121" t="s">
        <v>92</v>
      </c>
      <c r="V5" s="121"/>
      <c r="W5" s="121" t="s">
        <v>93</v>
      </c>
      <c r="X5" s="121"/>
      <c r="Y5" s="121" t="s">
        <v>94</v>
      </c>
      <c r="Z5" s="121"/>
    </row>
    <row r="6" s="128" customFormat="true" ht="65.25" hidden="false" customHeight="true" outlineLevel="0" collapsed="false">
      <c r="A6" s="123"/>
      <c r="B6" s="22" t="s">
        <v>5</v>
      </c>
      <c r="C6" s="74" t="s">
        <v>6</v>
      </c>
      <c r="D6" s="118"/>
      <c r="E6" s="125" t="s">
        <v>95</v>
      </c>
      <c r="F6" s="126" t="s">
        <v>9</v>
      </c>
      <c r="G6" s="127" t="s">
        <v>96</v>
      </c>
      <c r="H6" s="126" t="s">
        <v>9</v>
      </c>
      <c r="I6" s="127" t="s">
        <v>96</v>
      </c>
      <c r="J6" s="126" t="s">
        <v>9</v>
      </c>
      <c r="K6" s="127" t="s">
        <v>96</v>
      </c>
      <c r="L6" s="126" t="s">
        <v>9</v>
      </c>
      <c r="M6" s="127" t="s">
        <v>96</v>
      </c>
      <c r="N6" s="126" t="s">
        <v>9</v>
      </c>
      <c r="O6" s="127" t="s">
        <v>96</v>
      </c>
      <c r="P6" s="126" t="s">
        <v>9</v>
      </c>
      <c r="Q6" s="127" t="s">
        <v>96</v>
      </c>
      <c r="R6" s="126" t="s">
        <v>9</v>
      </c>
      <c r="S6" s="127" t="s">
        <v>96</v>
      </c>
      <c r="T6" s="126" t="s">
        <v>9</v>
      </c>
      <c r="U6" s="127" t="s">
        <v>96</v>
      </c>
      <c r="V6" s="126" t="s">
        <v>9</v>
      </c>
      <c r="W6" s="127" t="s">
        <v>96</v>
      </c>
      <c r="X6" s="126" t="s">
        <v>9</v>
      </c>
      <c r="Y6" s="127" t="s">
        <v>96</v>
      </c>
      <c r="Z6" s="126" t="s">
        <v>9</v>
      </c>
    </row>
    <row r="7" s="134" customFormat="true" ht="14.25" hidden="false" customHeight="false" outlineLevel="0" collapsed="false">
      <c r="A7" s="129" t="n">
        <v>1</v>
      </c>
      <c r="B7" s="130" t="n">
        <v>2</v>
      </c>
      <c r="C7" s="131" t="n">
        <v>3</v>
      </c>
      <c r="D7" s="201" t="n">
        <v>4</v>
      </c>
      <c r="E7" s="133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2" t="n">
        <v>16</v>
      </c>
      <c r="Q7" s="130" t="n">
        <v>17</v>
      </c>
      <c r="R7" s="132" t="n">
        <v>18</v>
      </c>
      <c r="S7" s="130" t="n">
        <v>19</v>
      </c>
      <c r="T7" s="132" t="n">
        <v>20</v>
      </c>
      <c r="U7" s="130" t="n">
        <v>21</v>
      </c>
      <c r="V7" s="132" t="n">
        <v>22</v>
      </c>
      <c r="W7" s="130" t="n">
        <v>23</v>
      </c>
      <c r="X7" s="132" t="n">
        <v>24</v>
      </c>
      <c r="Y7" s="130" t="n">
        <v>25</v>
      </c>
      <c r="Z7" s="132" t="n">
        <v>26</v>
      </c>
    </row>
    <row r="8" customFormat="false" ht="18.75" hidden="false" customHeight="false" outlineLevel="0" collapsed="false">
      <c r="A8" s="135"/>
      <c r="B8" s="136" t="n">
        <v>1</v>
      </c>
      <c r="C8" s="30" t="s">
        <v>10</v>
      </c>
      <c r="D8" s="193"/>
      <c r="E8" s="176" t="n">
        <f aca="false">G8+I8+K8+M8+O8+Q8+S8+U8+W8+Y8</f>
        <v>0</v>
      </c>
      <c r="F8" s="177" t="n">
        <f aca="false">D8*E8</f>
        <v>0</v>
      </c>
      <c r="G8" s="194" t="n">
        <f aca="false">'ПІБ.1'!M8</f>
        <v>0</v>
      </c>
      <c r="H8" s="195" t="n">
        <f aca="false">D8*G8</f>
        <v>0</v>
      </c>
      <c r="I8" s="196" t="n">
        <f aca="false">'ПІБ.2'!M8</f>
        <v>0</v>
      </c>
      <c r="J8" s="197" t="n">
        <f aca="false">I8*D8</f>
        <v>0</v>
      </c>
      <c r="K8" s="194" t="n">
        <f aca="false">'ПІБ.3'!M8</f>
        <v>0</v>
      </c>
      <c r="L8" s="195" t="n">
        <f aca="false">K8*D8</f>
        <v>0</v>
      </c>
      <c r="M8" s="194" t="n">
        <f aca="false">'ПІБ.4'!M8</f>
        <v>0</v>
      </c>
      <c r="N8" s="195" t="n">
        <f aca="false">M8*D8</f>
        <v>0</v>
      </c>
      <c r="O8" s="143" t="n">
        <f aca="false">'ПІБ.5'!M8</f>
        <v>0</v>
      </c>
      <c r="P8" s="195" t="n">
        <f aca="false">O8*D8</f>
        <v>0</v>
      </c>
      <c r="Q8" s="143" t="n">
        <f aca="false">'ПІБ.6'!M8</f>
        <v>0</v>
      </c>
      <c r="R8" s="144" t="n">
        <f aca="false">Q8*D8</f>
        <v>0</v>
      </c>
      <c r="S8" s="143" t="n">
        <f aca="false">'ПІБ.7'!M8</f>
        <v>0</v>
      </c>
      <c r="T8" s="144" t="n">
        <f aca="false">S8*D8</f>
        <v>0</v>
      </c>
      <c r="U8" s="143" t="n">
        <f aca="false">'ПІБ.8'!M8</f>
        <v>0</v>
      </c>
      <c r="V8" s="144" t="n">
        <f aca="false">U8*D8</f>
        <v>0</v>
      </c>
      <c r="W8" s="143" t="n">
        <f aca="false">'ПІБ.9'!M8</f>
        <v>0</v>
      </c>
      <c r="X8" s="144" t="n">
        <f aca="false">W8*D8</f>
        <v>0</v>
      </c>
      <c r="Y8" s="143" t="n">
        <f aca="false">'ПІБ.10'!M8</f>
        <v>0</v>
      </c>
      <c r="Z8" s="144" t="n">
        <f aca="false">Y8*D8</f>
        <v>0</v>
      </c>
    </row>
    <row r="9" customFormat="false" ht="18.75" hidden="false" customHeight="false" outlineLevel="0" collapsed="false">
      <c r="A9" s="135"/>
      <c r="B9" s="145" t="n">
        <v>2</v>
      </c>
      <c r="C9" s="146" t="s">
        <v>11</v>
      </c>
      <c r="D9" s="182" t="n">
        <v>1.5</v>
      </c>
      <c r="E9" s="176" t="n">
        <f aca="false">G9+I9+K9+M9+O9+Q9+S9+U9+W9+Y9</f>
        <v>0</v>
      </c>
      <c r="F9" s="183" t="n">
        <f aca="false">D9*E9</f>
        <v>0</v>
      </c>
      <c r="G9" s="89" t="n">
        <f aca="false">'ПІБ.1'!M9</f>
        <v>0</v>
      </c>
      <c r="H9" s="144" t="n">
        <f aca="false">D9*G9</f>
        <v>0</v>
      </c>
      <c r="I9" s="143" t="n">
        <f aca="false">'ПІБ.2'!M9</f>
        <v>0</v>
      </c>
      <c r="J9" s="148" t="n">
        <f aca="false">I9*D9</f>
        <v>0</v>
      </c>
      <c r="K9" s="89" t="n">
        <f aca="false">'ПІБ.3'!M9</f>
        <v>0</v>
      </c>
      <c r="L9" s="144" t="n">
        <f aca="false">K9*D9</f>
        <v>0</v>
      </c>
      <c r="M9" s="89" t="n">
        <f aca="false">'ПІБ.4'!M9</f>
        <v>0</v>
      </c>
      <c r="N9" s="144" t="n">
        <f aca="false">M9*D9</f>
        <v>0</v>
      </c>
      <c r="O9" s="143" t="n">
        <f aca="false">'ПІБ.5'!M9</f>
        <v>0</v>
      </c>
      <c r="P9" s="144" t="n">
        <f aca="false">O9*D9</f>
        <v>0</v>
      </c>
      <c r="Q9" s="143" t="n">
        <f aca="false">'ПІБ.6'!M9</f>
        <v>0</v>
      </c>
      <c r="R9" s="144" t="n">
        <f aca="false">Q9*D9</f>
        <v>0</v>
      </c>
      <c r="S9" s="143" t="n">
        <f aca="false">'ПІБ.7'!M9</f>
        <v>0</v>
      </c>
      <c r="T9" s="144" t="n">
        <f aca="false">S9*D9</f>
        <v>0</v>
      </c>
      <c r="U9" s="143" t="n">
        <f aca="false">'ПІБ.8'!M9</f>
        <v>0</v>
      </c>
      <c r="V9" s="144" t="n">
        <f aca="false">U9*D9</f>
        <v>0</v>
      </c>
      <c r="W9" s="143" t="n">
        <f aca="false">'ПІБ.9'!M9</f>
        <v>0</v>
      </c>
      <c r="X9" s="144" t="n">
        <f aca="false">W9*D9</f>
        <v>0</v>
      </c>
      <c r="Y9" s="143" t="n">
        <f aca="false">'ПІБ.10'!M9</f>
        <v>0</v>
      </c>
      <c r="Z9" s="144" t="n">
        <f aca="false">Y9*D9</f>
        <v>0</v>
      </c>
    </row>
    <row r="10" customFormat="false" ht="31.5" hidden="false" customHeight="false" outlineLevel="0" collapsed="false">
      <c r="A10" s="135"/>
      <c r="B10" s="145" t="n">
        <v>3</v>
      </c>
      <c r="C10" s="146" t="s">
        <v>12</v>
      </c>
      <c r="D10" s="182" t="n">
        <v>1.5</v>
      </c>
      <c r="E10" s="176" t="n">
        <f aca="false">G10+I10+K10+M10+O10+Q10+S10+U10+W10+Y10</f>
        <v>0</v>
      </c>
      <c r="F10" s="183" t="n">
        <f aca="false">D10*E10</f>
        <v>0</v>
      </c>
      <c r="G10" s="89" t="n">
        <f aca="false">'ПІБ.1'!M10</f>
        <v>0</v>
      </c>
      <c r="H10" s="144" t="n">
        <f aca="false">D10*G10</f>
        <v>0</v>
      </c>
      <c r="I10" s="143" t="n">
        <f aca="false">'ПІБ.2'!M10</f>
        <v>0</v>
      </c>
      <c r="J10" s="148" t="n">
        <f aca="false">I10*D10</f>
        <v>0</v>
      </c>
      <c r="K10" s="89" t="n">
        <f aca="false">'ПІБ.3'!M10</f>
        <v>0</v>
      </c>
      <c r="L10" s="144" t="n">
        <f aca="false">K10*D10</f>
        <v>0</v>
      </c>
      <c r="M10" s="89" t="n">
        <f aca="false">'ПІБ.4'!M10</f>
        <v>0</v>
      </c>
      <c r="N10" s="144" t="n">
        <f aca="false">M10*D10</f>
        <v>0</v>
      </c>
      <c r="O10" s="143" t="n">
        <f aca="false">'ПІБ.5'!M10</f>
        <v>0</v>
      </c>
      <c r="P10" s="144" t="n">
        <f aca="false">O10*D10</f>
        <v>0</v>
      </c>
      <c r="Q10" s="143" t="n">
        <f aca="false">'ПІБ.6'!M10</f>
        <v>0</v>
      </c>
      <c r="R10" s="144" t="n">
        <f aca="false">Q10*D10</f>
        <v>0</v>
      </c>
      <c r="S10" s="143" t="n">
        <f aca="false">'ПІБ.7'!M10</f>
        <v>0</v>
      </c>
      <c r="T10" s="144" t="n">
        <f aca="false">S10*D10</f>
        <v>0</v>
      </c>
      <c r="U10" s="143" t="n">
        <f aca="false">'ПІБ.8'!M10</f>
        <v>0</v>
      </c>
      <c r="V10" s="144" t="n">
        <f aca="false">U10*D10</f>
        <v>0</v>
      </c>
      <c r="W10" s="143" t="n">
        <f aca="false">'ПІБ.9'!M10</f>
        <v>0</v>
      </c>
      <c r="X10" s="144" t="n">
        <f aca="false">W10*D10</f>
        <v>0</v>
      </c>
      <c r="Y10" s="143" t="n">
        <f aca="false">'ПІБ.10'!M10</f>
        <v>0</v>
      </c>
      <c r="Z10" s="144" t="n">
        <f aca="false">Y10*D10</f>
        <v>0</v>
      </c>
    </row>
    <row r="11" customFormat="false" ht="18.75" hidden="false" customHeight="false" outlineLevel="0" collapsed="false">
      <c r="A11" s="135"/>
      <c r="B11" s="145" t="n">
        <v>4</v>
      </c>
      <c r="C11" s="146" t="s">
        <v>13</v>
      </c>
      <c r="D11" s="182" t="n">
        <v>1</v>
      </c>
      <c r="E11" s="176" t="n">
        <f aca="false">G11+I11+K11+M11+O11+Q11+S11+U11+W11+Y11</f>
        <v>0</v>
      </c>
      <c r="F11" s="183" t="n">
        <f aca="false">D11*E11</f>
        <v>0</v>
      </c>
      <c r="G11" s="89" t="n">
        <f aca="false">'ПІБ.1'!M11</f>
        <v>0</v>
      </c>
      <c r="H11" s="144" t="n">
        <f aca="false">D11*G11</f>
        <v>0</v>
      </c>
      <c r="I11" s="143" t="n">
        <f aca="false">'ПІБ.2'!M11</f>
        <v>0</v>
      </c>
      <c r="J11" s="148" t="n">
        <f aca="false">I11*D11</f>
        <v>0</v>
      </c>
      <c r="K11" s="89" t="n">
        <f aca="false">'ПІБ.3'!M11</f>
        <v>0</v>
      </c>
      <c r="L11" s="144" t="n">
        <f aca="false">K11*D11</f>
        <v>0</v>
      </c>
      <c r="M11" s="89" t="n">
        <f aca="false">'ПІБ.4'!M11</f>
        <v>0</v>
      </c>
      <c r="N11" s="144" t="n">
        <f aca="false">M11*D11</f>
        <v>0</v>
      </c>
      <c r="O11" s="143" t="n">
        <f aca="false">'ПІБ.5'!M11</f>
        <v>0</v>
      </c>
      <c r="P11" s="144" t="n">
        <f aca="false">O11*D11</f>
        <v>0</v>
      </c>
      <c r="Q11" s="143" t="n">
        <f aca="false">'ПІБ.6'!M11</f>
        <v>0</v>
      </c>
      <c r="R11" s="144" t="n">
        <f aca="false">Q11*D11</f>
        <v>0</v>
      </c>
      <c r="S11" s="143" t="n">
        <f aca="false">'ПІБ.7'!M11</f>
        <v>0</v>
      </c>
      <c r="T11" s="144" t="n">
        <f aca="false">S11*D11</f>
        <v>0</v>
      </c>
      <c r="U11" s="143" t="n">
        <f aca="false">'ПІБ.8'!M11</f>
        <v>0</v>
      </c>
      <c r="V11" s="144" t="n">
        <f aca="false">U11*D11</f>
        <v>0</v>
      </c>
      <c r="W11" s="143" t="n">
        <f aca="false">'ПІБ.9'!M11</f>
        <v>0</v>
      </c>
      <c r="X11" s="144" t="n">
        <f aca="false">W11*D11</f>
        <v>0</v>
      </c>
      <c r="Y11" s="143" t="n">
        <f aca="false">'ПІБ.10'!M11</f>
        <v>0</v>
      </c>
      <c r="Z11" s="144" t="n">
        <f aca="false">Y11*D11</f>
        <v>0</v>
      </c>
    </row>
    <row r="12" customFormat="false" ht="31.5" hidden="false" customHeight="false" outlineLevel="0" collapsed="false">
      <c r="A12" s="135"/>
      <c r="B12" s="145" t="n">
        <v>5</v>
      </c>
      <c r="C12" s="146" t="s">
        <v>14</v>
      </c>
      <c r="D12" s="182" t="n">
        <v>2</v>
      </c>
      <c r="E12" s="176" t="n">
        <f aca="false">G12+I12+K12+M12+O12+Q12+S12+U12+W12+Y12</f>
        <v>0</v>
      </c>
      <c r="F12" s="183" t="n">
        <f aca="false">D12*E12</f>
        <v>0</v>
      </c>
      <c r="G12" s="89" t="n">
        <f aca="false">'ПІБ.1'!M12</f>
        <v>0</v>
      </c>
      <c r="H12" s="144" t="n">
        <f aca="false">D12*G12</f>
        <v>0</v>
      </c>
      <c r="I12" s="143" t="n">
        <f aca="false">'ПІБ.2'!M12</f>
        <v>0</v>
      </c>
      <c r="J12" s="148" t="n">
        <f aca="false">I12*D12</f>
        <v>0</v>
      </c>
      <c r="K12" s="89" t="n">
        <f aca="false">'ПІБ.3'!M12</f>
        <v>0</v>
      </c>
      <c r="L12" s="144" t="n">
        <f aca="false">K12*D12</f>
        <v>0</v>
      </c>
      <c r="M12" s="89" t="n">
        <f aca="false">'ПІБ.4'!M12</f>
        <v>0</v>
      </c>
      <c r="N12" s="144" t="n">
        <f aca="false">M12*D12</f>
        <v>0</v>
      </c>
      <c r="O12" s="143" t="n">
        <f aca="false">'ПІБ.5'!M12</f>
        <v>0</v>
      </c>
      <c r="P12" s="144" t="n">
        <f aca="false">O12*D12</f>
        <v>0</v>
      </c>
      <c r="Q12" s="143" t="n">
        <f aca="false">'ПІБ.6'!M12</f>
        <v>0</v>
      </c>
      <c r="R12" s="144" t="n">
        <f aca="false">Q12*D12</f>
        <v>0</v>
      </c>
      <c r="S12" s="143" t="n">
        <f aca="false">'ПІБ.7'!M12</f>
        <v>0</v>
      </c>
      <c r="T12" s="144" t="n">
        <f aca="false">S12*D12</f>
        <v>0</v>
      </c>
      <c r="U12" s="143" t="n">
        <f aca="false">'ПІБ.8'!M12</f>
        <v>0</v>
      </c>
      <c r="V12" s="144" t="n">
        <f aca="false">U12*D12</f>
        <v>0</v>
      </c>
      <c r="W12" s="143" t="n">
        <f aca="false">'ПІБ.9'!M12</f>
        <v>0</v>
      </c>
      <c r="X12" s="144" t="n">
        <f aca="false">W12*D12</f>
        <v>0</v>
      </c>
      <c r="Y12" s="143" t="n">
        <f aca="false">'ПІБ.10'!M12</f>
        <v>0</v>
      </c>
      <c r="Z12" s="144" t="n">
        <f aca="false">Y12*D12</f>
        <v>0</v>
      </c>
    </row>
    <row r="13" customFormat="false" ht="18.75" hidden="false" customHeight="false" outlineLevel="0" collapsed="false">
      <c r="A13" s="135"/>
      <c r="B13" s="145" t="n">
        <v>6</v>
      </c>
      <c r="C13" s="146" t="s">
        <v>15</v>
      </c>
      <c r="D13" s="182" t="n">
        <v>1</v>
      </c>
      <c r="E13" s="176" t="n">
        <f aca="false">G13+I13+K13+M13+O13+Q13+S13+U13+W13+Y13</f>
        <v>0</v>
      </c>
      <c r="F13" s="183" t="n">
        <f aca="false">D13*E13</f>
        <v>0</v>
      </c>
      <c r="G13" s="89" t="n">
        <f aca="false">'ПІБ.1'!M13</f>
        <v>0</v>
      </c>
      <c r="H13" s="144" t="n">
        <f aca="false">D13*G13</f>
        <v>0</v>
      </c>
      <c r="I13" s="143" t="n">
        <f aca="false">'ПІБ.2'!M13</f>
        <v>0</v>
      </c>
      <c r="J13" s="148" t="n">
        <f aca="false">I13*D13</f>
        <v>0</v>
      </c>
      <c r="K13" s="89" t="n">
        <f aca="false">'ПІБ.3'!M13</f>
        <v>0</v>
      </c>
      <c r="L13" s="144" t="n">
        <f aca="false">K13*D13</f>
        <v>0</v>
      </c>
      <c r="M13" s="89" t="n">
        <f aca="false">'ПІБ.4'!M13</f>
        <v>0</v>
      </c>
      <c r="N13" s="144" t="n">
        <f aca="false">M13*D13</f>
        <v>0</v>
      </c>
      <c r="O13" s="143" t="n">
        <f aca="false">'ПІБ.5'!M13</f>
        <v>0</v>
      </c>
      <c r="P13" s="144" t="n">
        <f aca="false">O13*D13</f>
        <v>0</v>
      </c>
      <c r="Q13" s="143" t="n">
        <f aca="false">'ПІБ.6'!M13</f>
        <v>0</v>
      </c>
      <c r="R13" s="144" t="n">
        <f aca="false">Q13*D13</f>
        <v>0</v>
      </c>
      <c r="S13" s="143" t="n">
        <f aca="false">'ПІБ.7'!M13</f>
        <v>0</v>
      </c>
      <c r="T13" s="144" t="n">
        <f aca="false">S13*D13</f>
        <v>0</v>
      </c>
      <c r="U13" s="143" t="n">
        <f aca="false">'ПІБ.8'!M13</f>
        <v>0</v>
      </c>
      <c r="V13" s="144" t="n">
        <f aca="false">U13*D13</f>
        <v>0</v>
      </c>
      <c r="W13" s="143" t="n">
        <f aca="false">'ПІБ.9'!M13</f>
        <v>0</v>
      </c>
      <c r="X13" s="144" t="n">
        <f aca="false">W13*D13</f>
        <v>0</v>
      </c>
      <c r="Y13" s="143" t="n">
        <f aca="false">'ПІБ.10'!M13</f>
        <v>0</v>
      </c>
      <c r="Z13" s="144" t="n">
        <f aca="false">Y13*D13</f>
        <v>0</v>
      </c>
    </row>
    <row r="14" customFormat="false" ht="18.75" hidden="false" customHeight="false" outlineLevel="0" collapsed="false">
      <c r="A14" s="135"/>
      <c r="B14" s="145" t="n">
        <v>7</v>
      </c>
      <c r="C14" s="146" t="s">
        <v>16</v>
      </c>
      <c r="D14" s="182" t="n">
        <v>2</v>
      </c>
      <c r="E14" s="176" t="n">
        <f aca="false">G14+I14+K14+M14+O14+Q14+S14+U14+W14+Y14</f>
        <v>0</v>
      </c>
      <c r="F14" s="183" t="n">
        <f aca="false">D14*E14</f>
        <v>0</v>
      </c>
      <c r="G14" s="89" t="n">
        <f aca="false">'ПІБ.1'!M14</f>
        <v>0</v>
      </c>
      <c r="H14" s="144" t="n">
        <f aca="false">D14*G14</f>
        <v>0</v>
      </c>
      <c r="I14" s="143" t="n">
        <f aca="false">'ПІБ.2'!M14</f>
        <v>0</v>
      </c>
      <c r="J14" s="148" t="n">
        <f aca="false">I14*D14</f>
        <v>0</v>
      </c>
      <c r="K14" s="89" t="n">
        <f aca="false">'ПІБ.3'!M14</f>
        <v>0</v>
      </c>
      <c r="L14" s="144" t="n">
        <f aca="false">K14*D14</f>
        <v>0</v>
      </c>
      <c r="M14" s="89" t="n">
        <f aca="false">'ПІБ.4'!M14</f>
        <v>0</v>
      </c>
      <c r="N14" s="144" t="n">
        <f aca="false">M14*D14</f>
        <v>0</v>
      </c>
      <c r="O14" s="143" t="n">
        <f aca="false">'ПІБ.5'!M14</f>
        <v>0</v>
      </c>
      <c r="P14" s="144" t="n">
        <f aca="false">O14*D14</f>
        <v>0</v>
      </c>
      <c r="Q14" s="143" t="n">
        <f aca="false">'ПІБ.6'!M14</f>
        <v>0</v>
      </c>
      <c r="R14" s="144" t="n">
        <f aca="false">Q14*D14</f>
        <v>0</v>
      </c>
      <c r="S14" s="143" t="n">
        <f aca="false">'ПІБ.7'!M14</f>
        <v>0</v>
      </c>
      <c r="T14" s="144" t="n">
        <f aca="false">S14*D14</f>
        <v>0</v>
      </c>
      <c r="U14" s="143" t="n">
        <f aca="false">'ПІБ.8'!M14</f>
        <v>0</v>
      </c>
      <c r="V14" s="144" t="n">
        <f aca="false">U14*D14</f>
        <v>0</v>
      </c>
      <c r="W14" s="143" t="n">
        <f aca="false">'ПІБ.9'!M14</f>
        <v>0</v>
      </c>
      <c r="X14" s="144" t="n">
        <f aca="false">W14*D14</f>
        <v>0</v>
      </c>
      <c r="Y14" s="143" t="n">
        <f aca="false">'ПІБ.10'!M14</f>
        <v>0</v>
      </c>
      <c r="Z14" s="144" t="n">
        <f aca="false">Y14*D14</f>
        <v>0</v>
      </c>
    </row>
    <row r="15" customFormat="false" ht="18.75" hidden="false" customHeight="false" outlineLevel="0" collapsed="false">
      <c r="A15" s="135"/>
      <c r="B15" s="145" t="n">
        <v>8</v>
      </c>
      <c r="C15" s="146" t="s">
        <v>17</v>
      </c>
      <c r="D15" s="182" t="n">
        <v>4</v>
      </c>
      <c r="E15" s="176" t="n">
        <f aca="false">G15+I15+K15+M15+O15+Q15+S15+U15+W15+Y15</f>
        <v>0</v>
      </c>
      <c r="F15" s="183" t="n">
        <f aca="false">D15*E15</f>
        <v>0</v>
      </c>
      <c r="G15" s="89" t="n">
        <f aca="false">'ПІБ.1'!M15</f>
        <v>0</v>
      </c>
      <c r="H15" s="144" t="n">
        <f aca="false">D15*G15</f>
        <v>0</v>
      </c>
      <c r="I15" s="143" t="n">
        <f aca="false">'ПІБ.2'!M15</f>
        <v>0</v>
      </c>
      <c r="J15" s="148" t="n">
        <f aca="false">I15*D15</f>
        <v>0</v>
      </c>
      <c r="K15" s="89" t="n">
        <f aca="false">'ПІБ.3'!M15</f>
        <v>0</v>
      </c>
      <c r="L15" s="144" t="n">
        <f aca="false">K15*D15</f>
        <v>0</v>
      </c>
      <c r="M15" s="89" t="n">
        <f aca="false">'ПІБ.4'!M15</f>
        <v>0</v>
      </c>
      <c r="N15" s="144" t="n">
        <f aca="false">M15*D15</f>
        <v>0</v>
      </c>
      <c r="O15" s="143" t="n">
        <f aca="false">'ПІБ.5'!M15</f>
        <v>0</v>
      </c>
      <c r="P15" s="144" t="n">
        <f aca="false">O15*D15</f>
        <v>0</v>
      </c>
      <c r="Q15" s="143" t="n">
        <f aca="false">'ПІБ.6'!M15</f>
        <v>0</v>
      </c>
      <c r="R15" s="144" t="n">
        <f aca="false">Q15*D15</f>
        <v>0</v>
      </c>
      <c r="S15" s="143" t="n">
        <f aca="false">'ПІБ.7'!M15</f>
        <v>0</v>
      </c>
      <c r="T15" s="144" t="n">
        <f aca="false">S15*D15</f>
        <v>0</v>
      </c>
      <c r="U15" s="143" t="n">
        <f aca="false">'ПІБ.8'!M15</f>
        <v>0</v>
      </c>
      <c r="V15" s="144" t="n">
        <f aca="false">U15*D15</f>
        <v>0</v>
      </c>
      <c r="W15" s="143" t="n">
        <f aca="false">'ПІБ.9'!M15</f>
        <v>0</v>
      </c>
      <c r="X15" s="144" t="n">
        <f aca="false">W15*D15</f>
        <v>0</v>
      </c>
      <c r="Y15" s="143" t="n">
        <f aca="false">'ПІБ.10'!M15</f>
        <v>0</v>
      </c>
      <c r="Z15" s="144" t="n">
        <f aca="false">Y15*D15</f>
        <v>0</v>
      </c>
    </row>
    <row r="16" customFormat="false" ht="18.75" hidden="false" customHeight="false" outlineLevel="0" collapsed="false">
      <c r="A16" s="135"/>
      <c r="B16" s="145" t="n">
        <v>9</v>
      </c>
      <c r="C16" s="146" t="s">
        <v>18</v>
      </c>
      <c r="D16" s="182" t="n">
        <v>1</v>
      </c>
      <c r="E16" s="176" t="n">
        <f aca="false">G16+I16+K16+M16+O16+Q16+S16+U16+W16+Y16</f>
        <v>0</v>
      </c>
      <c r="F16" s="183" t="n">
        <f aca="false">D16*E16</f>
        <v>0</v>
      </c>
      <c r="G16" s="89" t="n">
        <f aca="false">'ПІБ.1'!M16</f>
        <v>0</v>
      </c>
      <c r="H16" s="144" t="n">
        <f aca="false">D16*G16</f>
        <v>0</v>
      </c>
      <c r="I16" s="143" t="n">
        <f aca="false">'ПІБ.2'!M16</f>
        <v>0</v>
      </c>
      <c r="J16" s="148" t="n">
        <f aca="false">I16*D16</f>
        <v>0</v>
      </c>
      <c r="K16" s="89" t="n">
        <f aca="false">'ПІБ.3'!M16</f>
        <v>0</v>
      </c>
      <c r="L16" s="144" t="n">
        <f aca="false">K16*D16</f>
        <v>0</v>
      </c>
      <c r="M16" s="89" t="n">
        <f aca="false">'ПІБ.4'!M16</f>
        <v>0</v>
      </c>
      <c r="N16" s="144" t="n">
        <f aca="false">M16*D16</f>
        <v>0</v>
      </c>
      <c r="O16" s="143" t="n">
        <f aca="false">'ПІБ.5'!M16</f>
        <v>0</v>
      </c>
      <c r="P16" s="144" t="n">
        <f aca="false">O16*D16</f>
        <v>0</v>
      </c>
      <c r="Q16" s="143" t="n">
        <f aca="false">'ПІБ.6'!M16</f>
        <v>0</v>
      </c>
      <c r="R16" s="144" t="n">
        <f aca="false">Q16*D16</f>
        <v>0</v>
      </c>
      <c r="S16" s="143" t="n">
        <f aca="false">'ПІБ.7'!M16</f>
        <v>0</v>
      </c>
      <c r="T16" s="144" t="n">
        <f aca="false">S16*D16</f>
        <v>0</v>
      </c>
      <c r="U16" s="143" t="n">
        <f aca="false">'ПІБ.8'!M16</f>
        <v>0</v>
      </c>
      <c r="V16" s="144" t="n">
        <f aca="false">U16*D16</f>
        <v>0</v>
      </c>
      <c r="W16" s="143" t="n">
        <f aca="false">'ПІБ.9'!M16</f>
        <v>0</v>
      </c>
      <c r="X16" s="144" t="n">
        <f aca="false">W16*D16</f>
        <v>0</v>
      </c>
      <c r="Y16" s="143" t="n">
        <f aca="false">'ПІБ.10'!M16</f>
        <v>0</v>
      </c>
      <c r="Z16" s="144" t="n">
        <f aca="false">Y16*D16</f>
        <v>0</v>
      </c>
    </row>
    <row r="17" customFormat="false" ht="21.75" hidden="false" customHeight="true" outlineLevel="0" collapsed="false">
      <c r="A17" s="135"/>
      <c r="B17" s="145" t="n">
        <v>10</v>
      </c>
      <c r="C17" s="146" t="s">
        <v>19</v>
      </c>
      <c r="D17" s="182" t="n">
        <v>2</v>
      </c>
      <c r="E17" s="176" t="n">
        <f aca="false">G17+I17+K17+M17+O17+Q17+S17+U17+W17+Y17</f>
        <v>0</v>
      </c>
      <c r="F17" s="183" t="n">
        <f aca="false">D17*E17</f>
        <v>0</v>
      </c>
      <c r="G17" s="89" t="n">
        <f aca="false">'ПІБ.1'!M17</f>
        <v>0</v>
      </c>
      <c r="H17" s="144" t="n">
        <f aca="false">D17*G17</f>
        <v>0</v>
      </c>
      <c r="I17" s="143" t="n">
        <f aca="false">'ПІБ.2'!M17</f>
        <v>0</v>
      </c>
      <c r="J17" s="148" t="n">
        <f aca="false">I17*D17</f>
        <v>0</v>
      </c>
      <c r="K17" s="89" t="n">
        <f aca="false">'ПІБ.3'!M17</f>
        <v>0</v>
      </c>
      <c r="L17" s="144" t="n">
        <f aca="false">K17*D17</f>
        <v>0</v>
      </c>
      <c r="M17" s="89" t="n">
        <f aca="false">'ПІБ.4'!M17</f>
        <v>0</v>
      </c>
      <c r="N17" s="144" t="n">
        <f aca="false">M17*D17</f>
        <v>0</v>
      </c>
      <c r="O17" s="143" t="n">
        <f aca="false">'ПІБ.5'!M17</f>
        <v>0</v>
      </c>
      <c r="P17" s="144" t="n">
        <f aca="false">O17*D17</f>
        <v>0</v>
      </c>
      <c r="Q17" s="143" t="n">
        <f aca="false">'ПІБ.6'!M17</f>
        <v>0</v>
      </c>
      <c r="R17" s="144" t="n">
        <f aca="false">Q17*D17</f>
        <v>0</v>
      </c>
      <c r="S17" s="143" t="n">
        <f aca="false">'ПІБ.7'!M17</f>
        <v>0</v>
      </c>
      <c r="T17" s="144" t="n">
        <f aca="false">S17*D17</f>
        <v>0</v>
      </c>
      <c r="U17" s="143" t="n">
        <f aca="false">'ПІБ.8'!M17</f>
        <v>0</v>
      </c>
      <c r="V17" s="144" t="n">
        <f aca="false">U17*D17</f>
        <v>0</v>
      </c>
      <c r="W17" s="143" t="n">
        <f aca="false">'ПІБ.9'!M17</f>
        <v>0</v>
      </c>
      <c r="X17" s="144" t="n">
        <f aca="false">W17*D17</f>
        <v>0</v>
      </c>
      <c r="Y17" s="143" t="n">
        <f aca="false">'ПІБ.10'!M17</f>
        <v>0</v>
      </c>
      <c r="Z17" s="144" t="n">
        <f aca="false">Y17*D17</f>
        <v>0</v>
      </c>
    </row>
    <row r="18" customFormat="false" ht="20.25" hidden="false" customHeight="true" outlineLevel="0" collapsed="false">
      <c r="A18" s="135"/>
      <c r="B18" s="145" t="n">
        <v>11</v>
      </c>
      <c r="C18" s="146" t="s">
        <v>20</v>
      </c>
      <c r="D18" s="182" t="n">
        <v>4</v>
      </c>
      <c r="E18" s="176" t="n">
        <f aca="false">G18+I18+K18+M18+O18+Q18+S18+U18+W18+Y18</f>
        <v>0</v>
      </c>
      <c r="F18" s="183" t="n">
        <f aca="false">D18*E18</f>
        <v>0</v>
      </c>
      <c r="G18" s="89" t="n">
        <f aca="false">'ПІБ.1'!M18</f>
        <v>0</v>
      </c>
      <c r="H18" s="144" t="n">
        <f aca="false">D18*G18</f>
        <v>0</v>
      </c>
      <c r="I18" s="143" t="n">
        <f aca="false">'ПІБ.2'!M18</f>
        <v>0</v>
      </c>
      <c r="J18" s="148" t="n">
        <f aca="false">I18*D18</f>
        <v>0</v>
      </c>
      <c r="K18" s="89" t="n">
        <f aca="false">'ПІБ.3'!M18</f>
        <v>0</v>
      </c>
      <c r="L18" s="144" t="n">
        <f aca="false">K18*D18</f>
        <v>0</v>
      </c>
      <c r="M18" s="89" t="n">
        <f aca="false">'ПІБ.4'!M18</f>
        <v>0</v>
      </c>
      <c r="N18" s="144" t="n">
        <f aca="false">M18*D18</f>
        <v>0</v>
      </c>
      <c r="O18" s="143" t="n">
        <f aca="false">'ПІБ.5'!M18</f>
        <v>0</v>
      </c>
      <c r="P18" s="144" t="n">
        <f aca="false">O18*D18</f>
        <v>0</v>
      </c>
      <c r="Q18" s="143" t="n">
        <f aca="false">'ПІБ.6'!M18</f>
        <v>0</v>
      </c>
      <c r="R18" s="144" t="n">
        <f aca="false">Q18*D18</f>
        <v>0</v>
      </c>
      <c r="S18" s="143" t="n">
        <f aca="false">'ПІБ.7'!M18</f>
        <v>0</v>
      </c>
      <c r="T18" s="144" t="n">
        <f aca="false">S18*D18</f>
        <v>0</v>
      </c>
      <c r="U18" s="143" t="n">
        <f aca="false">'ПІБ.8'!M18</f>
        <v>0</v>
      </c>
      <c r="V18" s="144" t="n">
        <f aca="false">U18*D18</f>
        <v>0</v>
      </c>
      <c r="W18" s="143" t="n">
        <f aca="false">'ПІБ.9'!M18</f>
        <v>0</v>
      </c>
      <c r="X18" s="144" t="n">
        <f aca="false">W18*D18</f>
        <v>0</v>
      </c>
      <c r="Y18" s="143" t="n">
        <f aca="false">'ПІБ.10'!M18</f>
        <v>0</v>
      </c>
      <c r="Z18" s="144" t="n">
        <f aca="false">Y18*D18</f>
        <v>0</v>
      </c>
    </row>
    <row r="19" customFormat="false" ht="18.75" hidden="false" customHeight="false" outlineLevel="0" collapsed="false">
      <c r="A19" s="135"/>
      <c r="B19" s="145" t="n">
        <v>12</v>
      </c>
      <c r="C19" s="146" t="s">
        <v>21</v>
      </c>
      <c r="D19" s="182" t="n">
        <v>2</v>
      </c>
      <c r="E19" s="176" t="n">
        <f aca="false">G19+I19+K19+M19+O19+Q19+S19+U19+W19+Y19</f>
        <v>0</v>
      </c>
      <c r="F19" s="183" t="n">
        <f aca="false">D19*E19</f>
        <v>0</v>
      </c>
      <c r="G19" s="89" t="n">
        <f aca="false">'ПІБ.1'!M19</f>
        <v>0</v>
      </c>
      <c r="H19" s="144" t="n">
        <f aca="false">D19*G19</f>
        <v>0</v>
      </c>
      <c r="I19" s="143" t="n">
        <f aca="false">'ПІБ.2'!M19</f>
        <v>0</v>
      </c>
      <c r="J19" s="148" t="n">
        <f aca="false">I19*D19</f>
        <v>0</v>
      </c>
      <c r="K19" s="89" t="n">
        <f aca="false">'ПІБ.3'!M19</f>
        <v>0</v>
      </c>
      <c r="L19" s="144" t="n">
        <f aca="false">K19*D19</f>
        <v>0</v>
      </c>
      <c r="M19" s="89" t="n">
        <f aca="false">'ПІБ.4'!M19</f>
        <v>0</v>
      </c>
      <c r="N19" s="144" t="n">
        <f aca="false">M19*D19</f>
        <v>0</v>
      </c>
      <c r="O19" s="143" t="n">
        <f aca="false">'ПІБ.5'!M19</f>
        <v>0</v>
      </c>
      <c r="P19" s="144" t="n">
        <f aca="false">O19*D19</f>
        <v>0</v>
      </c>
      <c r="Q19" s="143" t="n">
        <f aca="false">'ПІБ.6'!M19</f>
        <v>0</v>
      </c>
      <c r="R19" s="144" t="n">
        <f aca="false">Q19*D19</f>
        <v>0</v>
      </c>
      <c r="S19" s="143" t="n">
        <f aca="false">'ПІБ.7'!M19</f>
        <v>0</v>
      </c>
      <c r="T19" s="144" t="n">
        <f aca="false">S19*D19</f>
        <v>0</v>
      </c>
      <c r="U19" s="143" t="n">
        <f aca="false">'ПІБ.8'!M19</f>
        <v>0</v>
      </c>
      <c r="V19" s="144" t="n">
        <f aca="false">U19*D19</f>
        <v>0</v>
      </c>
      <c r="W19" s="143" t="n">
        <f aca="false">'ПІБ.9'!M19</f>
        <v>0</v>
      </c>
      <c r="X19" s="144" t="n">
        <f aca="false">W19*D19</f>
        <v>0</v>
      </c>
      <c r="Y19" s="143" t="n">
        <f aca="false">'ПІБ.10'!M19</f>
        <v>0</v>
      </c>
      <c r="Z19" s="144" t="n">
        <f aca="false">Y19*D19</f>
        <v>0</v>
      </c>
    </row>
    <row r="20" customFormat="false" ht="18.75" hidden="false" customHeight="false" outlineLevel="0" collapsed="false">
      <c r="A20" s="135"/>
      <c r="B20" s="145" t="n">
        <v>13</v>
      </c>
      <c r="C20" s="146" t="s">
        <v>22</v>
      </c>
      <c r="D20" s="182" t="n">
        <v>3</v>
      </c>
      <c r="E20" s="176" t="n">
        <f aca="false">G20+I20+K20+M20+O20+Q20+S20+U20+W20+Y20</f>
        <v>0</v>
      </c>
      <c r="F20" s="183" t="n">
        <f aca="false">D20*E20</f>
        <v>0</v>
      </c>
      <c r="G20" s="89" t="n">
        <f aca="false">'ПІБ.1'!M20</f>
        <v>0</v>
      </c>
      <c r="H20" s="144" t="n">
        <f aca="false">D20*G20</f>
        <v>0</v>
      </c>
      <c r="I20" s="143" t="n">
        <f aca="false">'ПІБ.2'!M20</f>
        <v>0</v>
      </c>
      <c r="J20" s="148" t="n">
        <f aca="false">I20*D20</f>
        <v>0</v>
      </c>
      <c r="K20" s="89" t="n">
        <f aca="false">'ПІБ.3'!M20</f>
        <v>0</v>
      </c>
      <c r="L20" s="144" t="n">
        <f aca="false">K20*D20</f>
        <v>0</v>
      </c>
      <c r="M20" s="89" t="n">
        <f aca="false">'ПІБ.4'!M20</f>
        <v>0</v>
      </c>
      <c r="N20" s="144" t="n">
        <f aca="false">M20*D20</f>
        <v>0</v>
      </c>
      <c r="O20" s="143" t="n">
        <f aca="false">'ПІБ.5'!M20</f>
        <v>0</v>
      </c>
      <c r="P20" s="144" t="n">
        <f aca="false">O20*D20</f>
        <v>0</v>
      </c>
      <c r="Q20" s="143" t="n">
        <f aca="false">'ПІБ.6'!M20</f>
        <v>0</v>
      </c>
      <c r="R20" s="144" t="n">
        <f aca="false">Q20*D20</f>
        <v>0</v>
      </c>
      <c r="S20" s="143" t="n">
        <f aca="false">'ПІБ.7'!M20</f>
        <v>0</v>
      </c>
      <c r="T20" s="144" t="n">
        <f aca="false">S20*D20</f>
        <v>0</v>
      </c>
      <c r="U20" s="143" t="n">
        <f aca="false">'ПІБ.8'!M20</f>
        <v>0</v>
      </c>
      <c r="V20" s="144" t="n">
        <f aca="false">U20*D20</f>
        <v>0</v>
      </c>
      <c r="W20" s="143" t="n">
        <f aca="false">'ПІБ.9'!M20</f>
        <v>0</v>
      </c>
      <c r="X20" s="144" t="n">
        <f aca="false">W20*D20</f>
        <v>0</v>
      </c>
      <c r="Y20" s="143" t="n">
        <f aca="false">'ПІБ.10'!M20</f>
        <v>0</v>
      </c>
      <c r="Z20" s="144" t="n">
        <f aca="false">Y20*D20</f>
        <v>0</v>
      </c>
    </row>
    <row r="21" customFormat="false" ht="16.5" hidden="false" customHeight="true" outlineLevel="0" collapsed="false">
      <c r="A21" s="135"/>
      <c r="B21" s="145" t="n">
        <v>14</v>
      </c>
      <c r="C21" s="146" t="s">
        <v>23</v>
      </c>
      <c r="D21" s="182" t="n">
        <v>2</v>
      </c>
      <c r="E21" s="176" t="n">
        <f aca="false">G21+I21+K21+M21+O21+Q21+S21+U21+W21+Y21</f>
        <v>0</v>
      </c>
      <c r="F21" s="183" t="n">
        <f aca="false">D21*E21</f>
        <v>0</v>
      </c>
      <c r="G21" s="89" t="n">
        <f aca="false">'ПІБ.1'!M21</f>
        <v>0</v>
      </c>
      <c r="H21" s="144" t="n">
        <f aca="false">D21*G21</f>
        <v>0</v>
      </c>
      <c r="I21" s="143" t="n">
        <f aca="false">'ПІБ.2'!M21</f>
        <v>0</v>
      </c>
      <c r="J21" s="148" t="n">
        <f aca="false">I21*D21</f>
        <v>0</v>
      </c>
      <c r="K21" s="89" t="n">
        <f aca="false">'ПІБ.3'!M21</f>
        <v>0</v>
      </c>
      <c r="L21" s="144" t="n">
        <f aca="false">K21*D21</f>
        <v>0</v>
      </c>
      <c r="M21" s="89" t="n">
        <f aca="false">'ПІБ.4'!M21</f>
        <v>0</v>
      </c>
      <c r="N21" s="144" t="n">
        <f aca="false">M21*D21</f>
        <v>0</v>
      </c>
      <c r="O21" s="143" t="n">
        <f aca="false">'ПІБ.5'!M21</f>
        <v>0</v>
      </c>
      <c r="P21" s="144" t="n">
        <f aca="false">O21*D21</f>
        <v>0</v>
      </c>
      <c r="Q21" s="143" t="n">
        <f aca="false">'ПІБ.6'!M21</f>
        <v>0</v>
      </c>
      <c r="R21" s="144" t="n">
        <f aca="false">Q21*D21</f>
        <v>0</v>
      </c>
      <c r="S21" s="143" t="n">
        <f aca="false">'ПІБ.7'!M21</f>
        <v>0</v>
      </c>
      <c r="T21" s="144" t="n">
        <f aca="false">S21*D21</f>
        <v>0</v>
      </c>
      <c r="U21" s="143" t="n">
        <f aca="false">'ПІБ.8'!M21</f>
        <v>0</v>
      </c>
      <c r="V21" s="144" t="n">
        <f aca="false">U21*D21</f>
        <v>0</v>
      </c>
      <c r="W21" s="143" t="n">
        <f aca="false">'ПІБ.9'!M21</f>
        <v>0</v>
      </c>
      <c r="X21" s="144" t="n">
        <f aca="false">W21*D21</f>
        <v>0</v>
      </c>
      <c r="Y21" s="143" t="n">
        <f aca="false">'ПІБ.10'!M21</f>
        <v>0</v>
      </c>
      <c r="Z21" s="144" t="n">
        <f aca="false">Y21*D21</f>
        <v>0</v>
      </c>
    </row>
    <row r="22" customFormat="false" ht="18.75" hidden="false" customHeight="false" outlineLevel="0" collapsed="false">
      <c r="A22" s="135"/>
      <c r="B22" s="145" t="n">
        <v>15</v>
      </c>
      <c r="C22" s="149" t="s">
        <v>24</v>
      </c>
      <c r="D22" s="182" t="n">
        <v>5</v>
      </c>
      <c r="E22" s="176" t="n">
        <f aca="false">G22+I22+K22+M22+O22+Q22+S22+U22+W22+Y22</f>
        <v>0</v>
      </c>
      <c r="F22" s="183" t="n">
        <f aca="false">D22*E22</f>
        <v>0</v>
      </c>
      <c r="G22" s="89" t="n">
        <f aca="false">'ПІБ.1'!M22</f>
        <v>0</v>
      </c>
      <c r="H22" s="144" t="n">
        <f aca="false">D22*G22</f>
        <v>0</v>
      </c>
      <c r="I22" s="143" t="n">
        <f aca="false">'ПІБ.2'!M22</f>
        <v>0</v>
      </c>
      <c r="J22" s="148" t="n">
        <f aca="false">I22*D22</f>
        <v>0</v>
      </c>
      <c r="K22" s="89" t="n">
        <f aca="false">'ПІБ.3'!M22</f>
        <v>0</v>
      </c>
      <c r="L22" s="144" t="n">
        <f aca="false">K22*D22</f>
        <v>0</v>
      </c>
      <c r="M22" s="89" t="n">
        <f aca="false">'ПІБ.4'!M22</f>
        <v>0</v>
      </c>
      <c r="N22" s="144" t="n">
        <f aca="false">M22*D22</f>
        <v>0</v>
      </c>
      <c r="O22" s="143" t="n">
        <f aca="false">'ПІБ.5'!M22</f>
        <v>0</v>
      </c>
      <c r="P22" s="144" t="n">
        <f aca="false">O22*D22</f>
        <v>0</v>
      </c>
      <c r="Q22" s="143" t="n">
        <f aca="false">'ПІБ.6'!M22</f>
        <v>0</v>
      </c>
      <c r="R22" s="144" t="n">
        <f aca="false">Q22*D22</f>
        <v>0</v>
      </c>
      <c r="S22" s="143" t="n">
        <f aca="false">'ПІБ.7'!M22</f>
        <v>0</v>
      </c>
      <c r="T22" s="144" t="n">
        <f aca="false">S22*D22</f>
        <v>0</v>
      </c>
      <c r="U22" s="143" t="n">
        <f aca="false">'ПІБ.8'!M22</f>
        <v>0</v>
      </c>
      <c r="V22" s="144" t="n">
        <f aca="false">U22*D22</f>
        <v>0</v>
      </c>
      <c r="W22" s="143" t="n">
        <f aca="false">'ПІБ.9'!M22</f>
        <v>0</v>
      </c>
      <c r="X22" s="144" t="n">
        <f aca="false">W22*D22</f>
        <v>0</v>
      </c>
      <c r="Y22" s="143" t="n">
        <f aca="false">'ПІБ.10'!M22</f>
        <v>0</v>
      </c>
      <c r="Z22" s="144" t="n">
        <f aca="false">Y22*D22</f>
        <v>0</v>
      </c>
    </row>
    <row r="23" customFormat="false" ht="63" hidden="false" customHeight="false" outlineLevel="0" collapsed="false">
      <c r="A23" s="135"/>
      <c r="B23" s="145" t="n">
        <v>16</v>
      </c>
      <c r="C23" s="146" t="s">
        <v>25</v>
      </c>
      <c r="D23" s="182" t="n">
        <v>3</v>
      </c>
      <c r="E23" s="176" t="n">
        <f aca="false">G23+I23+K23+M23+O23+Q23+S23+U23+W23+Y23</f>
        <v>0</v>
      </c>
      <c r="F23" s="183" t="n">
        <f aca="false">D23*E23</f>
        <v>0</v>
      </c>
      <c r="G23" s="89" t="n">
        <f aca="false">'ПІБ.1'!M23</f>
        <v>0</v>
      </c>
      <c r="H23" s="144" t="n">
        <f aca="false">D23*G23</f>
        <v>0</v>
      </c>
      <c r="I23" s="143" t="n">
        <f aca="false">'ПІБ.2'!M23</f>
        <v>0</v>
      </c>
      <c r="J23" s="148" t="n">
        <f aca="false">I23*D23</f>
        <v>0</v>
      </c>
      <c r="K23" s="89" t="n">
        <f aca="false">'ПІБ.3'!M23</f>
        <v>0</v>
      </c>
      <c r="L23" s="144" t="n">
        <f aca="false">K23*D23</f>
        <v>0</v>
      </c>
      <c r="M23" s="89" t="n">
        <f aca="false">'ПІБ.4'!M23</f>
        <v>0</v>
      </c>
      <c r="N23" s="144" t="n">
        <f aca="false">M23*D23</f>
        <v>0</v>
      </c>
      <c r="O23" s="143" t="n">
        <f aca="false">'ПІБ.5'!M23</f>
        <v>0</v>
      </c>
      <c r="P23" s="144" t="n">
        <f aca="false">O23*D23</f>
        <v>0</v>
      </c>
      <c r="Q23" s="143" t="n">
        <f aca="false">'ПІБ.6'!M23</f>
        <v>0</v>
      </c>
      <c r="R23" s="144" t="n">
        <f aca="false">Q23*D23</f>
        <v>0</v>
      </c>
      <c r="S23" s="143" t="n">
        <f aca="false">'ПІБ.7'!M23</f>
        <v>0</v>
      </c>
      <c r="T23" s="144" t="n">
        <f aca="false">S23*D23</f>
        <v>0</v>
      </c>
      <c r="U23" s="143" t="n">
        <f aca="false">'ПІБ.8'!M23</f>
        <v>0</v>
      </c>
      <c r="V23" s="144" t="n">
        <f aca="false">U23*D23</f>
        <v>0</v>
      </c>
      <c r="W23" s="143" t="n">
        <f aca="false">'ПІБ.9'!M23</f>
        <v>0</v>
      </c>
      <c r="X23" s="144" t="n">
        <f aca="false">W23*D23</f>
        <v>0</v>
      </c>
      <c r="Y23" s="143" t="n">
        <f aca="false">'ПІБ.10'!M23</f>
        <v>0</v>
      </c>
      <c r="Z23" s="144" t="n">
        <f aca="false">Y23*D23</f>
        <v>0</v>
      </c>
    </row>
    <row r="24" customFormat="false" ht="63" hidden="false" customHeight="false" outlineLevel="0" collapsed="false">
      <c r="A24" s="135"/>
      <c r="B24" s="145" t="n">
        <v>17</v>
      </c>
      <c r="C24" s="146" t="s">
        <v>26</v>
      </c>
      <c r="D24" s="182" t="n">
        <v>5</v>
      </c>
      <c r="E24" s="176" t="n">
        <f aca="false">G24+I24+K24+M24+O24+Q24+S24+U24+W24+Y24</f>
        <v>0</v>
      </c>
      <c r="F24" s="183" t="n">
        <f aca="false">D24*E24</f>
        <v>0</v>
      </c>
      <c r="G24" s="89" t="n">
        <f aca="false">'ПІБ.1'!M24</f>
        <v>0</v>
      </c>
      <c r="H24" s="144" t="n">
        <f aca="false">D24*G24</f>
        <v>0</v>
      </c>
      <c r="I24" s="143" t="n">
        <f aca="false">'ПІБ.2'!M24</f>
        <v>0</v>
      </c>
      <c r="J24" s="148" t="n">
        <f aca="false">I24*D24</f>
        <v>0</v>
      </c>
      <c r="K24" s="89" t="n">
        <f aca="false">'ПІБ.3'!M24</f>
        <v>0</v>
      </c>
      <c r="L24" s="144" t="n">
        <f aca="false">K24*D24</f>
        <v>0</v>
      </c>
      <c r="M24" s="89" t="n">
        <f aca="false">'ПІБ.4'!M24</f>
        <v>0</v>
      </c>
      <c r="N24" s="144" t="n">
        <f aca="false">M24*D24</f>
        <v>0</v>
      </c>
      <c r="O24" s="143" t="n">
        <f aca="false">'ПІБ.5'!M24</f>
        <v>0</v>
      </c>
      <c r="P24" s="144" t="n">
        <f aca="false">O24*D24</f>
        <v>0</v>
      </c>
      <c r="Q24" s="143" t="n">
        <f aca="false">'ПІБ.6'!M24</f>
        <v>0</v>
      </c>
      <c r="R24" s="144" t="n">
        <f aca="false">Q24*D24</f>
        <v>0</v>
      </c>
      <c r="S24" s="143" t="n">
        <f aca="false">'ПІБ.7'!M24</f>
        <v>0</v>
      </c>
      <c r="T24" s="144" t="n">
        <f aca="false">S24*D24</f>
        <v>0</v>
      </c>
      <c r="U24" s="143" t="n">
        <f aca="false">'ПІБ.8'!M24</f>
        <v>0</v>
      </c>
      <c r="V24" s="144" t="n">
        <f aca="false">U24*D24</f>
        <v>0</v>
      </c>
      <c r="W24" s="143" t="n">
        <f aca="false">'ПІБ.9'!M24</f>
        <v>0</v>
      </c>
      <c r="X24" s="144" t="n">
        <f aca="false">W24*D24</f>
        <v>0</v>
      </c>
      <c r="Y24" s="143" t="n">
        <f aca="false">'ПІБ.10'!M24</f>
        <v>0</v>
      </c>
      <c r="Z24" s="144" t="n">
        <f aca="false">Y24*D24</f>
        <v>0</v>
      </c>
    </row>
    <row r="25" customFormat="false" ht="21.75" hidden="false" customHeight="true" outlineLevel="0" collapsed="false">
      <c r="A25" s="135"/>
      <c r="B25" s="145" t="n">
        <v>18</v>
      </c>
      <c r="C25" s="146" t="s">
        <v>27</v>
      </c>
      <c r="D25" s="182" t="n">
        <v>2</v>
      </c>
      <c r="E25" s="176" t="n">
        <f aca="false">G25+I25+K25+M25+O25+Q25+S25+U25+W25+Y25</f>
        <v>0</v>
      </c>
      <c r="F25" s="183" t="n">
        <f aca="false">D25*E25</f>
        <v>0</v>
      </c>
      <c r="G25" s="89" t="n">
        <f aca="false">'ПІБ.1'!M25</f>
        <v>0</v>
      </c>
      <c r="H25" s="144" t="n">
        <f aca="false">D25*G25</f>
        <v>0</v>
      </c>
      <c r="I25" s="143" t="n">
        <f aca="false">'ПІБ.2'!M25</f>
        <v>0</v>
      </c>
      <c r="J25" s="148" t="n">
        <f aca="false">I25*D25</f>
        <v>0</v>
      </c>
      <c r="K25" s="89" t="n">
        <f aca="false">'ПІБ.3'!M25</f>
        <v>0</v>
      </c>
      <c r="L25" s="144" t="n">
        <f aca="false">K25*D25</f>
        <v>0</v>
      </c>
      <c r="M25" s="89" t="n">
        <f aca="false">'ПІБ.4'!M25</f>
        <v>0</v>
      </c>
      <c r="N25" s="144" t="n">
        <f aca="false">M25*D25</f>
        <v>0</v>
      </c>
      <c r="O25" s="143" t="n">
        <f aca="false">'ПІБ.5'!M25</f>
        <v>0</v>
      </c>
      <c r="P25" s="144" t="n">
        <f aca="false">O25*D25</f>
        <v>0</v>
      </c>
      <c r="Q25" s="143" t="n">
        <f aca="false">'ПІБ.6'!M25</f>
        <v>0</v>
      </c>
      <c r="R25" s="144" t="n">
        <f aca="false">Q25*D25</f>
        <v>0</v>
      </c>
      <c r="S25" s="143" t="n">
        <f aca="false">'ПІБ.7'!M25</f>
        <v>0</v>
      </c>
      <c r="T25" s="144" t="n">
        <f aca="false">S25*D25</f>
        <v>0</v>
      </c>
      <c r="U25" s="143" t="n">
        <f aca="false">'ПІБ.8'!M25</f>
        <v>0</v>
      </c>
      <c r="V25" s="144" t="n">
        <f aca="false">U25*D25</f>
        <v>0</v>
      </c>
      <c r="W25" s="143" t="n">
        <f aca="false">'ПІБ.9'!M25</f>
        <v>0</v>
      </c>
      <c r="X25" s="144" t="n">
        <f aca="false">W25*D25</f>
        <v>0</v>
      </c>
      <c r="Y25" s="143" t="n">
        <f aca="false">'ПІБ.10'!M25</f>
        <v>0</v>
      </c>
      <c r="Z25" s="144" t="n">
        <f aca="false">Y25*D25</f>
        <v>0</v>
      </c>
    </row>
    <row r="26" customFormat="false" ht="31.5" hidden="false" customHeight="false" outlineLevel="0" collapsed="false">
      <c r="A26" s="135"/>
      <c r="B26" s="145" t="n">
        <v>19</v>
      </c>
      <c r="C26" s="146" t="s">
        <v>28</v>
      </c>
      <c r="D26" s="47" t="n">
        <v>0.5</v>
      </c>
      <c r="E26" s="176" t="n">
        <f aca="false">G26+I26+K26+M26+O26+Q26+S26+U26+W26+Y26</f>
        <v>0</v>
      </c>
      <c r="F26" s="183" t="n">
        <f aca="false">D26*E26</f>
        <v>0</v>
      </c>
      <c r="G26" s="89" t="n">
        <f aca="false">'ПІБ.1'!M26</f>
        <v>0</v>
      </c>
      <c r="H26" s="144" t="n">
        <f aca="false">D26*G26</f>
        <v>0</v>
      </c>
      <c r="I26" s="143" t="n">
        <f aca="false">'ПІБ.2'!M26</f>
        <v>0</v>
      </c>
      <c r="J26" s="148" t="n">
        <f aca="false">I26*D26</f>
        <v>0</v>
      </c>
      <c r="K26" s="89" t="n">
        <f aca="false">'ПІБ.3'!M26</f>
        <v>0</v>
      </c>
      <c r="L26" s="144" t="n">
        <f aca="false">K26*D26</f>
        <v>0</v>
      </c>
      <c r="M26" s="89" t="n">
        <f aca="false">'ПІБ.4'!M26</f>
        <v>0</v>
      </c>
      <c r="N26" s="144" t="n">
        <f aca="false">M26*D26</f>
        <v>0</v>
      </c>
      <c r="O26" s="143" t="n">
        <f aca="false">'ПІБ.5'!M26</f>
        <v>0</v>
      </c>
      <c r="P26" s="144" t="n">
        <f aca="false">O26*D26</f>
        <v>0</v>
      </c>
      <c r="Q26" s="143" t="n">
        <f aca="false">'ПІБ.6'!M26</f>
        <v>0</v>
      </c>
      <c r="R26" s="144" t="n">
        <f aca="false">Q26*D26</f>
        <v>0</v>
      </c>
      <c r="S26" s="143" t="n">
        <f aca="false">'ПІБ.7'!M26</f>
        <v>0</v>
      </c>
      <c r="T26" s="144" t="n">
        <f aca="false">S26*D26</f>
        <v>0</v>
      </c>
      <c r="U26" s="143" t="n">
        <f aca="false">'ПІБ.8'!M26</f>
        <v>0</v>
      </c>
      <c r="V26" s="144" t="n">
        <f aca="false">U26*D26</f>
        <v>0</v>
      </c>
      <c r="W26" s="143" t="n">
        <f aca="false">'ПІБ.9'!M26</f>
        <v>0</v>
      </c>
      <c r="X26" s="144" t="n">
        <f aca="false">W26*D26</f>
        <v>0</v>
      </c>
      <c r="Y26" s="143" t="n">
        <f aca="false">'ПІБ.10'!M26</f>
        <v>0</v>
      </c>
      <c r="Z26" s="144" t="n">
        <f aca="false">Y26*D26</f>
        <v>0</v>
      </c>
    </row>
    <row r="27" customFormat="false" ht="31.5" hidden="false" customHeight="false" outlineLevel="0" collapsed="false">
      <c r="A27" s="135"/>
      <c r="B27" s="145" t="n">
        <v>20</v>
      </c>
      <c r="C27" s="146" t="s">
        <v>29</v>
      </c>
      <c r="D27" s="47" t="n">
        <v>1.5</v>
      </c>
      <c r="E27" s="176" t="n">
        <f aca="false">G27+I27+K27+M27+O27+Q27+S27+U27+W27+Y27</f>
        <v>0</v>
      </c>
      <c r="F27" s="183" t="n">
        <f aca="false">D27*E27</f>
        <v>0</v>
      </c>
      <c r="G27" s="89" t="n">
        <f aca="false">'ПІБ.1'!M27</f>
        <v>0</v>
      </c>
      <c r="H27" s="144" t="n">
        <f aca="false">D27*G27</f>
        <v>0</v>
      </c>
      <c r="I27" s="143" t="n">
        <f aca="false">'ПІБ.2'!M27</f>
        <v>0</v>
      </c>
      <c r="J27" s="148" t="n">
        <f aca="false">I27*D27</f>
        <v>0</v>
      </c>
      <c r="K27" s="89" t="n">
        <f aca="false">'ПІБ.3'!M27</f>
        <v>0</v>
      </c>
      <c r="L27" s="144" t="n">
        <f aca="false">K27*D27</f>
        <v>0</v>
      </c>
      <c r="M27" s="89" t="n">
        <f aca="false">'ПІБ.4'!M27</f>
        <v>0</v>
      </c>
      <c r="N27" s="144" t="n">
        <f aca="false">M27*D27</f>
        <v>0</v>
      </c>
      <c r="O27" s="143" t="n">
        <f aca="false">'ПІБ.5'!M27</f>
        <v>0</v>
      </c>
      <c r="P27" s="144" t="n">
        <f aca="false">O27*D27</f>
        <v>0</v>
      </c>
      <c r="Q27" s="143" t="n">
        <f aca="false">'ПІБ.6'!M27</f>
        <v>0</v>
      </c>
      <c r="R27" s="144" t="n">
        <f aca="false">Q27*D27</f>
        <v>0</v>
      </c>
      <c r="S27" s="143" t="n">
        <f aca="false">'ПІБ.7'!M27</f>
        <v>0</v>
      </c>
      <c r="T27" s="144" t="n">
        <f aca="false">S27*D27</f>
        <v>0</v>
      </c>
      <c r="U27" s="143" t="n">
        <f aca="false">'ПІБ.8'!M27</f>
        <v>0</v>
      </c>
      <c r="V27" s="144" t="n">
        <f aca="false">U27*D27</f>
        <v>0</v>
      </c>
      <c r="W27" s="143" t="n">
        <f aca="false">'ПІБ.9'!M27</f>
        <v>0</v>
      </c>
      <c r="X27" s="144" t="n">
        <f aca="false">W27*D27</f>
        <v>0</v>
      </c>
      <c r="Y27" s="143" t="n">
        <f aca="false">'ПІБ.10'!M27</f>
        <v>0</v>
      </c>
      <c r="Z27" s="144" t="n">
        <f aca="false">Y27*D27</f>
        <v>0</v>
      </c>
    </row>
    <row r="28" customFormat="false" ht="31.5" hidden="false" customHeight="false" outlineLevel="0" collapsed="false">
      <c r="A28" s="135"/>
      <c r="B28" s="145" t="n">
        <v>21</v>
      </c>
      <c r="C28" s="146" t="s">
        <v>30</v>
      </c>
      <c r="D28" s="47" t="n">
        <v>1.5</v>
      </c>
      <c r="E28" s="176" t="n">
        <f aca="false">G28+I28+K28+M28+O28+Q28+S28+U28+W28+Y28</f>
        <v>0</v>
      </c>
      <c r="F28" s="183" t="n">
        <f aca="false">D28*E28</f>
        <v>0</v>
      </c>
      <c r="G28" s="89" t="n">
        <f aca="false">'ПІБ.1'!M28</f>
        <v>0</v>
      </c>
      <c r="H28" s="144" t="n">
        <f aca="false">D28*G28</f>
        <v>0</v>
      </c>
      <c r="I28" s="143" t="n">
        <f aca="false">'ПІБ.2'!M28</f>
        <v>0</v>
      </c>
      <c r="J28" s="148" t="n">
        <f aca="false">I28*D28</f>
        <v>0</v>
      </c>
      <c r="K28" s="89" t="n">
        <f aca="false">'ПІБ.3'!M28</f>
        <v>0</v>
      </c>
      <c r="L28" s="144" t="n">
        <f aca="false">K28*D28</f>
        <v>0</v>
      </c>
      <c r="M28" s="89" t="n">
        <f aca="false">'ПІБ.4'!M28</f>
        <v>0</v>
      </c>
      <c r="N28" s="144" t="n">
        <f aca="false">M28*D28</f>
        <v>0</v>
      </c>
      <c r="O28" s="143" t="n">
        <f aca="false">'ПІБ.5'!M28</f>
        <v>0</v>
      </c>
      <c r="P28" s="144" t="n">
        <f aca="false">O28*D28</f>
        <v>0</v>
      </c>
      <c r="Q28" s="143" t="n">
        <f aca="false">'ПІБ.6'!M28</f>
        <v>0</v>
      </c>
      <c r="R28" s="144" t="n">
        <f aca="false">Q28*D28</f>
        <v>0</v>
      </c>
      <c r="S28" s="143" t="n">
        <f aca="false">'ПІБ.7'!M28</f>
        <v>0</v>
      </c>
      <c r="T28" s="144" t="n">
        <f aca="false">S28*D28</f>
        <v>0</v>
      </c>
      <c r="U28" s="143" t="n">
        <f aca="false">'ПІБ.8'!M28</f>
        <v>0</v>
      </c>
      <c r="V28" s="144" t="n">
        <f aca="false">U28*D28</f>
        <v>0</v>
      </c>
      <c r="W28" s="143" t="n">
        <f aca="false">'ПІБ.9'!M28</f>
        <v>0</v>
      </c>
      <c r="X28" s="144" t="n">
        <f aca="false">W28*D28</f>
        <v>0</v>
      </c>
      <c r="Y28" s="143" t="n">
        <f aca="false">'ПІБ.10'!M28</f>
        <v>0</v>
      </c>
      <c r="Z28" s="144" t="n">
        <f aca="false">Y28*D28</f>
        <v>0</v>
      </c>
    </row>
    <row r="29" customFormat="false" ht="18.75" hidden="false" customHeight="false" outlineLevel="0" collapsed="false">
      <c r="A29" s="135"/>
      <c r="B29" s="145" t="n">
        <v>22</v>
      </c>
      <c r="C29" s="146" t="s">
        <v>31</v>
      </c>
      <c r="D29" s="47" t="n">
        <v>1</v>
      </c>
      <c r="E29" s="176" t="n">
        <f aca="false">G29+I29+K29+M29+O29+Q29+S29+U29+W29+Y29</f>
        <v>0</v>
      </c>
      <c r="F29" s="183" t="n">
        <f aca="false">D29*E29</f>
        <v>0</v>
      </c>
      <c r="G29" s="89" t="n">
        <f aca="false">'ПІБ.1'!M29</f>
        <v>0</v>
      </c>
      <c r="H29" s="144" t="n">
        <f aca="false">D29*G29</f>
        <v>0</v>
      </c>
      <c r="I29" s="143" t="n">
        <f aca="false">'ПІБ.2'!M29</f>
        <v>0</v>
      </c>
      <c r="J29" s="148" t="n">
        <f aca="false">I29*D29</f>
        <v>0</v>
      </c>
      <c r="K29" s="89" t="n">
        <f aca="false">'ПІБ.3'!M29</f>
        <v>0</v>
      </c>
      <c r="L29" s="144" t="n">
        <f aca="false">K29*D29</f>
        <v>0</v>
      </c>
      <c r="M29" s="89" t="n">
        <f aca="false">'ПІБ.4'!M29</f>
        <v>0</v>
      </c>
      <c r="N29" s="144" t="n">
        <f aca="false">M29*D29</f>
        <v>0</v>
      </c>
      <c r="O29" s="143" t="n">
        <f aca="false">'ПІБ.5'!M29</f>
        <v>0</v>
      </c>
      <c r="P29" s="144" t="n">
        <f aca="false">O29*D29</f>
        <v>0</v>
      </c>
      <c r="Q29" s="143" t="n">
        <f aca="false">'ПІБ.6'!M29</f>
        <v>0</v>
      </c>
      <c r="R29" s="144" t="n">
        <f aca="false">Q29*D29</f>
        <v>0</v>
      </c>
      <c r="S29" s="143" t="n">
        <f aca="false">'ПІБ.7'!M29</f>
        <v>0</v>
      </c>
      <c r="T29" s="144" t="n">
        <f aca="false">S29*D29</f>
        <v>0</v>
      </c>
      <c r="U29" s="143" t="n">
        <f aca="false">'ПІБ.8'!M29</f>
        <v>0</v>
      </c>
      <c r="V29" s="144" t="n">
        <f aca="false">U29*D29</f>
        <v>0</v>
      </c>
      <c r="W29" s="143" t="n">
        <f aca="false">'ПІБ.9'!M29</f>
        <v>0</v>
      </c>
      <c r="X29" s="144" t="n">
        <f aca="false">W29*D29</f>
        <v>0</v>
      </c>
      <c r="Y29" s="143" t="n">
        <f aca="false">'ПІБ.10'!M29</f>
        <v>0</v>
      </c>
      <c r="Z29" s="144" t="n">
        <f aca="false">Y29*D29</f>
        <v>0</v>
      </c>
    </row>
    <row r="30" customFormat="false" ht="31.5" hidden="false" customHeight="false" outlineLevel="0" collapsed="false">
      <c r="A30" s="135"/>
      <c r="B30" s="145" t="n">
        <v>23</v>
      </c>
      <c r="C30" s="146" t="s">
        <v>32</v>
      </c>
      <c r="D30" s="182" t="n">
        <v>3</v>
      </c>
      <c r="E30" s="176" t="n">
        <f aca="false">G30+I30+K30+M30+O30+Q30+S30+U30+W30+Y30</f>
        <v>0</v>
      </c>
      <c r="F30" s="183" t="n">
        <f aca="false">D30*E30</f>
        <v>0</v>
      </c>
      <c r="G30" s="89" t="n">
        <f aca="false">'ПІБ.1'!M30</f>
        <v>0</v>
      </c>
      <c r="H30" s="144" t="n">
        <f aca="false">D30*G30</f>
        <v>0</v>
      </c>
      <c r="I30" s="143" t="n">
        <f aca="false">'ПІБ.2'!M30</f>
        <v>0</v>
      </c>
      <c r="J30" s="148" t="n">
        <f aca="false">I30*D30</f>
        <v>0</v>
      </c>
      <c r="K30" s="89" t="n">
        <f aca="false">'ПІБ.3'!M30</f>
        <v>0</v>
      </c>
      <c r="L30" s="144" t="n">
        <f aca="false">K30*D30</f>
        <v>0</v>
      </c>
      <c r="M30" s="89" t="n">
        <f aca="false">'ПІБ.4'!M30</f>
        <v>0</v>
      </c>
      <c r="N30" s="144" t="n">
        <f aca="false">M30*D30</f>
        <v>0</v>
      </c>
      <c r="O30" s="143" t="n">
        <f aca="false">'ПІБ.5'!M30</f>
        <v>0</v>
      </c>
      <c r="P30" s="144" t="n">
        <f aca="false">O30*D30</f>
        <v>0</v>
      </c>
      <c r="Q30" s="143" t="n">
        <f aca="false">'ПІБ.6'!M30</f>
        <v>0</v>
      </c>
      <c r="R30" s="144" t="n">
        <f aca="false">Q30*D30</f>
        <v>0</v>
      </c>
      <c r="S30" s="143" t="n">
        <f aca="false">'ПІБ.7'!M30</f>
        <v>0</v>
      </c>
      <c r="T30" s="144" t="n">
        <f aca="false">S30*D30</f>
        <v>0</v>
      </c>
      <c r="U30" s="143" t="n">
        <f aca="false">'ПІБ.8'!M30</f>
        <v>0</v>
      </c>
      <c r="V30" s="144" t="n">
        <f aca="false">U30*D30</f>
        <v>0</v>
      </c>
      <c r="W30" s="143" t="n">
        <f aca="false">'ПІБ.9'!M30</f>
        <v>0</v>
      </c>
      <c r="X30" s="144" t="n">
        <f aca="false">W30*D30</f>
        <v>0</v>
      </c>
      <c r="Y30" s="143" t="n">
        <f aca="false">'ПІБ.10'!M30</f>
        <v>0</v>
      </c>
      <c r="Z30" s="144" t="n">
        <f aca="false">Y30*D30</f>
        <v>0</v>
      </c>
    </row>
    <row r="31" customFormat="false" ht="47.25" hidden="false" customHeight="false" outlineLevel="0" collapsed="false">
      <c r="A31" s="135"/>
      <c r="B31" s="145" t="n">
        <v>24</v>
      </c>
      <c r="C31" s="146" t="s">
        <v>33</v>
      </c>
      <c r="D31" s="182" t="n">
        <v>1</v>
      </c>
      <c r="E31" s="176" t="n">
        <f aca="false">G31+I31+K31+M31+O31+Q31+S31+U31+W31+Y31</f>
        <v>0</v>
      </c>
      <c r="F31" s="183" t="n">
        <f aca="false">D31*E31</f>
        <v>0</v>
      </c>
      <c r="G31" s="89" t="n">
        <f aca="false">'ПІБ.1'!M31</f>
        <v>0</v>
      </c>
      <c r="H31" s="144" t="n">
        <f aca="false">D31*G31</f>
        <v>0</v>
      </c>
      <c r="I31" s="143" t="n">
        <f aca="false">'ПІБ.2'!M31</f>
        <v>0</v>
      </c>
      <c r="J31" s="148" t="n">
        <f aca="false">I31*D31</f>
        <v>0</v>
      </c>
      <c r="K31" s="89" t="n">
        <f aca="false">'ПІБ.3'!M31</f>
        <v>0</v>
      </c>
      <c r="L31" s="144" t="n">
        <f aca="false">K31*D31</f>
        <v>0</v>
      </c>
      <c r="M31" s="89" t="n">
        <f aca="false">'ПІБ.4'!M31</f>
        <v>0</v>
      </c>
      <c r="N31" s="144" t="n">
        <f aca="false">M31*D31</f>
        <v>0</v>
      </c>
      <c r="O31" s="143" t="n">
        <f aca="false">'ПІБ.5'!M31</f>
        <v>0</v>
      </c>
      <c r="P31" s="144" t="n">
        <f aca="false">O31*D31</f>
        <v>0</v>
      </c>
      <c r="Q31" s="143" t="n">
        <f aca="false">'ПІБ.6'!M31</f>
        <v>0</v>
      </c>
      <c r="R31" s="144" t="n">
        <f aca="false">Q31*D31</f>
        <v>0</v>
      </c>
      <c r="S31" s="143" t="n">
        <f aca="false">'ПІБ.7'!M31</f>
        <v>0</v>
      </c>
      <c r="T31" s="144" t="n">
        <f aca="false">S31*D31</f>
        <v>0</v>
      </c>
      <c r="U31" s="143" t="n">
        <f aca="false">'ПІБ.8'!M31</f>
        <v>0</v>
      </c>
      <c r="V31" s="144" t="n">
        <f aca="false">U31*D31</f>
        <v>0</v>
      </c>
      <c r="W31" s="143" t="n">
        <f aca="false">'ПІБ.9'!M31</f>
        <v>0</v>
      </c>
      <c r="X31" s="144" t="n">
        <f aca="false">W31*D31</f>
        <v>0</v>
      </c>
      <c r="Y31" s="143" t="n">
        <f aca="false">'ПІБ.10'!M31</f>
        <v>0</v>
      </c>
      <c r="Z31" s="144" t="n">
        <f aca="false">Y31*D31</f>
        <v>0</v>
      </c>
    </row>
    <row r="32" customFormat="false" ht="47.25" hidden="false" customHeight="false" outlineLevel="0" collapsed="false">
      <c r="A32" s="135"/>
      <c r="B32" s="145" t="n">
        <v>25</v>
      </c>
      <c r="C32" s="146" t="s">
        <v>34</v>
      </c>
      <c r="D32" s="182" t="n">
        <v>1</v>
      </c>
      <c r="E32" s="176" t="n">
        <f aca="false">G32+I32+K32+M32+O32+Q32+S32+U32+W32+Y32</f>
        <v>0</v>
      </c>
      <c r="F32" s="183" t="n">
        <f aca="false">D32*E32</f>
        <v>0</v>
      </c>
      <c r="G32" s="89" t="n">
        <f aca="false">'ПІБ.1'!M32</f>
        <v>0</v>
      </c>
      <c r="H32" s="144" t="n">
        <f aca="false">D32*G32</f>
        <v>0</v>
      </c>
      <c r="I32" s="143" t="n">
        <f aca="false">'ПІБ.2'!M32</f>
        <v>0</v>
      </c>
      <c r="J32" s="148" t="n">
        <f aca="false">I32*D32</f>
        <v>0</v>
      </c>
      <c r="K32" s="89" t="n">
        <f aca="false">'ПІБ.3'!M32</f>
        <v>0</v>
      </c>
      <c r="L32" s="144" t="n">
        <f aca="false">K32*D32</f>
        <v>0</v>
      </c>
      <c r="M32" s="89" t="n">
        <f aca="false">'ПІБ.4'!M32</f>
        <v>0</v>
      </c>
      <c r="N32" s="144" t="n">
        <f aca="false">M32*D32</f>
        <v>0</v>
      </c>
      <c r="O32" s="143" t="n">
        <f aca="false">'ПІБ.5'!M32</f>
        <v>0</v>
      </c>
      <c r="P32" s="144" t="n">
        <f aca="false">O32*D32</f>
        <v>0</v>
      </c>
      <c r="Q32" s="143" t="n">
        <f aca="false">'ПІБ.6'!M32</f>
        <v>0</v>
      </c>
      <c r="R32" s="144" t="n">
        <f aca="false">Q32*D32</f>
        <v>0</v>
      </c>
      <c r="S32" s="143" t="n">
        <f aca="false">'ПІБ.7'!M32</f>
        <v>0</v>
      </c>
      <c r="T32" s="144" t="n">
        <f aca="false">S32*D32</f>
        <v>0</v>
      </c>
      <c r="U32" s="143" t="n">
        <f aca="false">'ПІБ.8'!M32</f>
        <v>0</v>
      </c>
      <c r="V32" s="144" t="n">
        <f aca="false">U32*D32</f>
        <v>0</v>
      </c>
      <c r="W32" s="143" t="n">
        <f aca="false">'ПІБ.9'!M32</f>
        <v>0</v>
      </c>
      <c r="X32" s="144" t="n">
        <f aca="false">W32*D32</f>
        <v>0</v>
      </c>
      <c r="Y32" s="143" t="n">
        <f aca="false">'ПІБ.10'!M32</f>
        <v>0</v>
      </c>
      <c r="Z32" s="144" t="n">
        <f aca="false">Y32*D32</f>
        <v>0</v>
      </c>
    </row>
    <row r="33" customFormat="false" ht="31.5" hidden="false" customHeight="false" outlineLevel="0" collapsed="false">
      <c r="A33" s="135"/>
      <c r="B33" s="145" t="n">
        <v>26</v>
      </c>
      <c r="C33" s="146" t="s">
        <v>35</v>
      </c>
      <c r="D33" s="182" t="n">
        <v>10</v>
      </c>
      <c r="E33" s="176" t="n">
        <f aca="false">G33+I33+K33+M33+O33+Q33+S33+U33+W33+Y33</f>
        <v>0</v>
      </c>
      <c r="F33" s="183" t="n">
        <f aca="false">D33*E33</f>
        <v>0</v>
      </c>
      <c r="G33" s="89" t="n">
        <f aca="false">'ПІБ.1'!M33</f>
        <v>0</v>
      </c>
      <c r="H33" s="144" t="n">
        <f aca="false">D33*G33</f>
        <v>0</v>
      </c>
      <c r="I33" s="143" t="n">
        <f aca="false">'ПІБ.2'!M33</f>
        <v>0</v>
      </c>
      <c r="J33" s="148" t="n">
        <f aca="false">I33*D33</f>
        <v>0</v>
      </c>
      <c r="K33" s="89" t="n">
        <f aca="false">'ПІБ.3'!M33</f>
        <v>0</v>
      </c>
      <c r="L33" s="144" t="n">
        <f aca="false">K33*D33</f>
        <v>0</v>
      </c>
      <c r="M33" s="89" t="n">
        <f aca="false">'ПІБ.4'!M33</f>
        <v>0</v>
      </c>
      <c r="N33" s="144" t="n">
        <f aca="false">M33*D33</f>
        <v>0</v>
      </c>
      <c r="O33" s="143" t="n">
        <f aca="false">'ПІБ.5'!M33</f>
        <v>0</v>
      </c>
      <c r="P33" s="144" t="n">
        <f aca="false">O33*D33</f>
        <v>0</v>
      </c>
      <c r="Q33" s="143" t="n">
        <f aca="false">'ПІБ.6'!M33</f>
        <v>0</v>
      </c>
      <c r="R33" s="144" t="n">
        <f aca="false">Q33*D33</f>
        <v>0</v>
      </c>
      <c r="S33" s="143" t="n">
        <f aca="false">'ПІБ.7'!M33</f>
        <v>0</v>
      </c>
      <c r="T33" s="144" t="n">
        <f aca="false">S33*D33</f>
        <v>0</v>
      </c>
      <c r="U33" s="143" t="n">
        <f aca="false">'ПІБ.8'!M33</f>
        <v>0</v>
      </c>
      <c r="V33" s="144" t="n">
        <f aca="false">U33*D33</f>
        <v>0</v>
      </c>
      <c r="W33" s="143" t="n">
        <f aca="false">'ПІБ.9'!M33</f>
        <v>0</v>
      </c>
      <c r="X33" s="144" t="n">
        <f aca="false">W33*D33</f>
        <v>0</v>
      </c>
      <c r="Y33" s="143" t="n">
        <f aca="false">'ПІБ.10'!M33</f>
        <v>0</v>
      </c>
      <c r="Z33" s="144" t="n">
        <f aca="false">Y33*D33</f>
        <v>0</v>
      </c>
    </row>
    <row r="34" customFormat="false" ht="22.5" hidden="false" customHeight="true" outlineLevel="0" collapsed="false">
      <c r="A34" s="135"/>
      <c r="B34" s="145" t="n">
        <v>27</v>
      </c>
      <c r="C34" s="146" t="s">
        <v>36</v>
      </c>
      <c r="D34" s="182" t="n">
        <v>10</v>
      </c>
      <c r="E34" s="176" t="n">
        <f aca="false">G34+I34+K34+M34+O34+Q34+S34+U34+W34+Y34</f>
        <v>0</v>
      </c>
      <c r="F34" s="183" t="n">
        <f aca="false">D34*E34</f>
        <v>0</v>
      </c>
      <c r="G34" s="89" t="n">
        <f aca="false">'ПІБ.1'!M34</f>
        <v>0</v>
      </c>
      <c r="H34" s="144" t="n">
        <f aca="false">D34*G34</f>
        <v>0</v>
      </c>
      <c r="I34" s="143" t="n">
        <f aca="false">'ПІБ.2'!M34</f>
        <v>0</v>
      </c>
      <c r="J34" s="148" t="n">
        <f aca="false">I34*D34</f>
        <v>0</v>
      </c>
      <c r="K34" s="89" t="n">
        <f aca="false">'ПІБ.3'!M34</f>
        <v>0</v>
      </c>
      <c r="L34" s="144" t="n">
        <f aca="false">K34*D34</f>
        <v>0</v>
      </c>
      <c r="M34" s="89" t="n">
        <f aca="false">'ПІБ.4'!M34</f>
        <v>0</v>
      </c>
      <c r="N34" s="144" t="n">
        <f aca="false">M34*D34</f>
        <v>0</v>
      </c>
      <c r="O34" s="143" t="n">
        <f aca="false">'ПІБ.5'!M34</f>
        <v>0</v>
      </c>
      <c r="P34" s="144" t="n">
        <f aca="false">O34*D34</f>
        <v>0</v>
      </c>
      <c r="Q34" s="143" t="n">
        <f aca="false">'ПІБ.6'!M34</f>
        <v>0</v>
      </c>
      <c r="R34" s="144" t="n">
        <f aca="false">Q34*D34</f>
        <v>0</v>
      </c>
      <c r="S34" s="143" t="n">
        <f aca="false">'ПІБ.7'!M34</f>
        <v>0</v>
      </c>
      <c r="T34" s="144" t="n">
        <f aca="false">S34*D34</f>
        <v>0</v>
      </c>
      <c r="U34" s="143" t="n">
        <f aca="false">'ПІБ.8'!M34</f>
        <v>0</v>
      </c>
      <c r="V34" s="144" t="n">
        <f aca="false">U34*D34</f>
        <v>0</v>
      </c>
      <c r="W34" s="143" t="n">
        <f aca="false">'ПІБ.9'!M34</f>
        <v>0</v>
      </c>
      <c r="X34" s="144" t="n">
        <f aca="false">W34*D34</f>
        <v>0</v>
      </c>
      <c r="Y34" s="143" t="n">
        <f aca="false">'ПІБ.10'!M34</f>
        <v>0</v>
      </c>
      <c r="Z34" s="144" t="n">
        <f aca="false">Y34*D34</f>
        <v>0</v>
      </c>
    </row>
    <row r="35" customFormat="false" ht="18.75" hidden="false" customHeight="false" outlineLevel="0" collapsed="false">
      <c r="A35" s="135"/>
      <c r="B35" s="145" t="n">
        <v>28</v>
      </c>
      <c r="C35" s="146" t="s">
        <v>37</v>
      </c>
      <c r="D35" s="182" t="n">
        <v>10</v>
      </c>
      <c r="E35" s="176" t="n">
        <f aca="false">G35+I35+K35+M35+O35+Q35+S35+U35+W35+Y35</f>
        <v>0</v>
      </c>
      <c r="F35" s="183" t="n">
        <f aca="false">D35*E35</f>
        <v>0</v>
      </c>
      <c r="G35" s="89" t="n">
        <f aca="false">'ПІБ.1'!M35</f>
        <v>0</v>
      </c>
      <c r="H35" s="144" t="n">
        <f aca="false">D35*G35</f>
        <v>0</v>
      </c>
      <c r="I35" s="143" t="n">
        <f aca="false">'ПІБ.2'!M35</f>
        <v>0</v>
      </c>
      <c r="J35" s="148" t="n">
        <f aca="false">I35*D35</f>
        <v>0</v>
      </c>
      <c r="K35" s="89" t="n">
        <f aca="false">'ПІБ.3'!M35</f>
        <v>0</v>
      </c>
      <c r="L35" s="144" t="n">
        <f aca="false">K35*D35</f>
        <v>0</v>
      </c>
      <c r="M35" s="89" t="n">
        <f aca="false">'ПІБ.4'!M35</f>
        <v>0</v>
      </c>
      <c r="N35" s="144" t="n">
        <f aca="false">M35*D35</f>
        <v>0</v>
      </c>
      <c r="O35" s="143" t="n">
        <f aca="false">'ПІБ.5'!M35</f>
        <v>0</v>
      </c>
      <c r="P35" s="144" t="n">
        <f aca="false">O35*D35</f>
        <v>0</v>
      </c>
      <c r="Q35" s="143" t="n">
        <f aca="false">'ПІБ.6'!M35</f>
        <v>0</v>
      </c>
      <c r="R35" s="144" t="n">
        <f aca="false">Q35*D35</f>
        <v>0</v>
      </c>
      <c r="S35" s="143" t="n">
        <f aca="false">'ПІБ.7'!M35</f>
        <v>0</v>
      </c>
      <c r="T35" s="144" t="n">
        <f aca="false">S35*D35</f>
        <v>0</v>
      </c>
      <c r="U35" s="143" t="n">
        <f aca="false">'ПІБ.8'!M35</f>
        <v>0</v>
      </c>
      <c r="V35" s="144" t="n">
        <f aca="false">U35*D35</f>
        <v>0</v>
      </c>
      <c r="W35" s="143" t="n">
        <f aca="false">'ПІБ.9'!M35</f>
        <v>0</v>
      </c>
      <c r="X35" s="144" t="n">
        <f aca="false">W35*D35</f>
        <v>0</v>
      </c>
      <c r="Y35" s="143" t="n">
        <f aca="false">'ПІБ.10'!M35</f>
        <v>0</v>
      </c>
      <c r="Z35" s="144" t="n">
        <f aca="false">Y35*D35</f>
        <v>0</v>
      </c>
    </row>
    <row r="36" customFormat="false" ht="18.75" hidden="false" customHeight="false" outlineLevel="0" collapsed="false">
      <c r="A36" s="135"/>
      <c r="B36" s="145" t="n">
        <v>29</v>
      </c>
      <c r="C36" s="146" t="s">
        <v>38</v>
      </c>
      <c r="D36" s="182" t="n">
        <v>20</v>
      </c>
      <c r="E36" s="176" t="n">
        <f aca="false">G36+I36+K36+M36+O36+Q36+S36+U36+W36+Y36</f>
        <v>0</v>
      </c>
      <c r="F36" s="183" t="n">
        <f aca="false">D36*E36</f>
        <v>0</v>
      </c>
      <c r="G36" s="89" t="n">
        <f aca="false">'ПІБ.1'!M36</f>
        <v>0</v>
      </c>
      <c r="H36" s="144" t="n">
        <f aca="false">D36*G36</f>
        <v>0</v>
      </c>
      <c r="I36" s="143" t="n">
        <f aca="false">'ПІБ.2'!M36</f>
        <v>0</v>
      </c>
      <c r="J36" s="148" t="n">
        <f aca="false">I36*D36</f>
        <v>0</v>
      </c>
      <c r="K36" s="89" t="n">
        <f aca="false">'ПІБ.3'!M36</f>
        <v>0</v>
      </c>
      <c r="L36" s="144" t="n">
        <f aca="false">K36*D36</f>
        <v>0</v>
      </c>
      <c r="M36" s="89" t="n">
        <f aca="false">'ПІБ.4'!M36</f>
        <v>0</v>
      </c>
      <c r="N36" s="144" t="n">
        <f aca="false">M36*D36</f>
        <v>0</v>
      </c>
      <c r="O36" s="143" t="n">
        <f aca="false">'ПІБ.5'!M36</f>
        <v>0</v>
      </c>
      <c r="P36" s="144" t="n">
        <f aca="false">O36*D36</f>
        <v>0</v>
      </c>
      <c r="Q36" s="143" t="n">
        <f aca="false">'ПІБ.6'!M36</f>
        <v>0</v>
      </c>
      <c r="R36" s="144" t="n">
        <f aca="false">Q36*D36</f>
        <v>0</v>
      </c>
      <c r="S36" s="143" t="n">
        <f aca="false">'ПІБ.7'!M36</f>
        <v>0</v>
      </c>
      <c r="T36" s="144" t="n">
        <f aca="false">S36*D36</f>
        <v>0</v>
      </c>
      <c r="U36" s="143" t="n">
        <f aca="false">'ПІБ.8'!M36</f>
        <v>0</v>
      </c>
      <c r="V36" s="144" t="n">
        <f aca="false">U36*D36</f>
        <v>0</v>
      </c>
      <c r="W36" s="143" t="n">
        <f aca="false">'ПІБ.9'!M36</f>
        <v>0</v>
      </c>
      <c r="X36" s="144" t="n">
        <f aca="false">W36*D36</f>
        <v>0</v>
      </c>
      <c r="Y36" s="143" t="n">
        <f aca="false">'ПІБ.10'!M36</f>
        <v>0</v>
      </c>
      <c r="Z36" s="144" t="n">
        <f aca="false">Y36*D36</f>
        <v>0</v>
      </c>
    </row>
    <row r="37" customFormat="false" ht="18.75" hidden="false" customHeight="false" outlineLevel="0" collapsed="false">
      <c r="A37" s="135"/>
      <c r="B37" s="145" t="n">
        <v>30</v>
      </c>
      <c r="C37" s="146" t="s">
        <v>39</v>
      </c>
      <c r="D37" s="182" t="n">
        <v>0.5</v>
      </c>
      <c r="E37" s="176" t="n">
        <f aca="false">G37+I37+K37+M37+O37+Q37+S37+U37+W37+Y37</f>
        <v>0</v>
      </c>
      <c r="F37" s="183" t="n">
        <f aca="false">D37*E37</f>
        <v>0</v>
      </c>
      <c r="G37" s="89" t="n">
        <f aca="false">'ПІБ.1'!M37</f>
        <v>0</v>
      </c>
      <c r="H37" s="144" t="n">
        <f aca="false">D37*G37</f>
        <v>0</v>
      </c>
      <c r="I37" s="143" t="n">
        <f aca="false">'ПІБ.2'!M37</f>
        <v>0</v>
      </c>
      <c r="J37" s="148" t="n">
        <f aca="false">I37*D37</f>
        <v>0</v>
      </c>
      <c r="K37" s="89" t="n">
        <f aca="false">'ПІБ.3'!M37</f>
        <v>0</v>
      </c>
      <c r="L37" s="144" t="n">
        <f aca="false">K37*D37</f>
        <v>0</v>
      </c>
      <c r="M37" s="89" t="n">
        <f aca="false">'ПІБ.4'!M37</f>
        <v>0</v>
      </c>
      <c r="N37" s="144" t="n">
        <f aca="false">M37*D37</f>
        <v>0</v>
      </c>
      <c r="O37" s="143" t="n">
        <f aca="false">'ПІБ.5'!M37</f>
        <v>0</v>
      </c>
      <c r="P37" s="144" t="n">
        <f aca="false">O37*D37</f>
        <v>0</v>
      </c>
      <c r="Q37" s="143" t="n">
        <f aca="false">'ПІБ.6'!M37</f>
        <v>0</v>
      </c>
      <c r="R37" s="144" t="n">
        <f aca="false">Q37*D37</f>
        <v>0</v>
      </c>
      <c r="S37" s="143" t="n">
        <f aca="false">'ПІБ.7'!M37</f>
        <v>0</v>
      </c>
      <c r="T37" s="144" t="n">
        <f aca="false">S37*D37</f>
        <v>0</v>
      </c>
      <c r="U37" s="143" t="n">
        <f aca="false">'ПІБ.8'!M37</f>
        <v>0</v>
      </c>
      <c r="V37" s="144" t="n">
        <f aca="false">U37*D37</f>
        <v>0</v>
      </c>
      <c r="W37" s="143" t="n">
        <f aca="false">'ПІБ.9'!M37</f>
        <v>0</v>
      </c>
      <c r="X37" s="144" t="n">
        <f aca="false">W37*D37</f>
        <v>0</v>
      </c>
      <c r="Y37" s="143" t="n">
        <f aca="false">'ПІБ.10'!M37</f>
        <v>0</v>
      </c>
      <c r="Z37" s="144" t="n">
        <f aca="false">Y37*D37</f>
        <v>0</v>
      </c>
    </row>
    <row r="38" customFormat="false" ht="18.75" hidden="false" customHeight="false" outlineLevel="0" collapsed="false">
      <c r="A38" s="135"/>
      <c r="B38" s="145" t="n">
        <v>31</v>
      </c>
      <c r="C38" s="146" t="s">
        <v>40</v>
      </c>
      <c r="D38" s="182" t="n">
        <v>10</v>
      </c>
      <c r="E38" s="176" t="n">
        <f aca="false">G38+I38+K38+M38+O38+Q38+S38+U38+W38+Y38</f>
        <v>0</v>
      </c>
      <c r="F38" s="183" t="n">
        <f aca="false">D38*E38</f>
        <v>0</v>
      </c>
      <c r="G38" s="89" t="n">
        <f aca="false">'ПІБ.1'!M38</f>
        <v>0</v>
      </c>
      <c r="H38" s="144" t="n">
        <f aca="false">D38*G38</f>
        <v>0</v>
      </c>
      <c r="I38" s="143" t="n">
        <f aca="false">'ПІБ.2'!M38</f>
        <v>0</v>
      </c>
      <c r="J38" s="148" t="n">
        <f aca="false">I38*D38</f>
        <v>0</v>
      </c>
      <c r="K38" s="89" t="n">
        <f aca="false">'ПІБ.3'!M38</f>
        <v>0</v>
      </c>
      <c r="L38" s="144" t="n">
        <f aca="false">K38*D38</f>
        <v>0</v>
      </c>
      <c r="M38" s="89" t="n">
        <f aca="false">'ПІБ.4'!M38</f>
        <v>0</v>
      </c>
      <c r="N38" s="144" t="n">
        <f aca="false">M38*D38</f>
        <v>0</v>
      </c>
      <c r="O38" s="143" t="n">
        <f aca="false">'ПІБ.5'!M38</f>
        <v>0</v>
      </c>
      <c r="P38" s="144" t="n">
        <f aca="false">O38*D38</f>
        <v>0</v>
      </c>
      <c r="Q38" s="143" t="n">
        <f aca="false">'ПІБ.6'!M38</f>
        <v>0</v>
      </c>
      <c r="R38" s="144" t="n">
        <f aca="false">Q38*D38</f>
        <v>0</v>
      </c>
      <c r="S38" s="143" t="n">
        <f aca="false">'ПІБ.7'!M38</f>
        <v>0</v>
      </c>
      <c r="T38" s="144" t="n">
        <f aca="false">S38*D38</f>
        <v>0</v>
      </c>
      <c r="U38" s="143" t="n">
        <f aca="false">'ПІБ.8'!M38</f>
        <v>0</v>
      </c>
      <c r="V38" s="144" t="n">
        <f aca="false">U38*D38</f>
        <v>0</v>
      </c>
      <c r="W38" s="143" t="n">
        <f aca="false">'ПІБ.9'!M38</f>
        <v>0</v>
      </c>
      <c r="X38" s="144" t="n">
        <f aca="false">W38*D38</f>
        <v>0</v>
      </c>
      <c r="Y38" s="143" t="n">
        <f aca="false">'ПІБ.10'!M38</f>
        <v>0</v>
      </c>
      <c r="Z38" s="144" t="n">
        <f aca="false">Y38*D38</f>
        <v>0</v>
      </c>
    </row>
    <row r="39" customFormat="false" ht="31.5" hidden="false" customHeight="false" outlineLevel="0" collapsed="false">
      <c r="A39" s="135"/>
      <c r="B39" s="145" t="n">
        <v>32</v>
      </c>
      <c r="C39" s="146" t="s">
        <v>41</v>
      </c>
      <c r="D39" s="182" t="n">
        <v>3</v>
      </c>
      <c r="E39" s="176" t="n">
        <f aca="false">G39+I39+K39+M39+O39+Q39+S39+U39+W39+Y39</f>
        <v>0</v>
      </c>
      <c r="F39" s="183" t="n">
        <f aca="false">D39*E39</f>
        <v>0</v>
      </c>
      <c r="G39" s="89" t="n">
        <f aca="false">'ПІБ.1'!M39</f>
        <v>0</v>
      </c>
      <c r="H39" s="144" t="n">
        <f aca="false">D39*G39</f>
        <v>0</v>
      </c>
      <c r="I39" s="143" t="n">
        <f aca="false">'ПІБ.2'!M39</f>
        <v>0</v>
      </c>
      <c r="J39" s="148" t="n">
        <f aca="false">I39*D39</f>
        <v>0</v>
      </c>
      <c r="K39" s="89" t="n">
        <f aca="false">'ПІБ.3'!M39</f>
        <v>0</v>
      </c>
      <c r="L39" s="144" t="n">
        <f aca="false">K39*D39</f>
        <v>0</v>
      </c>
      <c r="M39" s="89" t="n">
        <f aca="false">'ПІБ.4'!M39</f>
        <v>0</v>
      </c>
      <c r="N39" s="144" t="n">
        <f aca="false">M39*D39</f>
        <v>0</v>
      </c>
      <c r="O39" s="143" t="n">
        <f aca="false">'ПІБ.5'!M39</f>
        <v>0</v>
      </c>
      <c r="P39" s="144" t="n">
        <f aca="false">O39*D39</f>
        <v>0</v>
      </c>
      <c r="Q39" s="143" t="n">
        <f aca="false">'ПІБ.6'!M39</f>
        <v>0</v>
      </c>
      <c r="R39" s="144" t="n">
        <f aca="false">Q39*D39</f>
        <v>0</v>
      </c>
      <c r="S39" s="143" t="n">
        <f aca="false">'ПІБ.7'!M39</f>
        <v>0</v>
      </c>
      <c r="T39" s="144" t="n">
        <f aca="false">S39*D39</f>
        <v>0</v>
      </c>
      <c r="U39" s="143" t="n">
        <f aca="false">'ПІБ.8'!M39</f>
        <v>0</v>
      </c>
      <c r="V39" s="144" t="n">
        <f aca="false">U39*D39</f>
        <v>0</v>
      </c>
      <c r="W39" s="143" t="n">
        <f aca="false">'ПІБ.9'!M39</f>
        <v>0</v>
      </c>
      <c r="X39" s="144" t="n">
        <f aca="false">W39*D39</f>
        <v>0</v>
      </c>
      <c r="Y39" s="143" t="n">
        <f aca="false">'ПІБ.10'!M39</f>
        <v>0</v>
      </c>
      <c r="Z39" s="144" t="n">
        <f aca="false">Y39*D39</f>
        <v>0</v>
      </c>
    </row>
    <row r="40" customFormat="false" ht="18.75" hidden="false" customHeight="false" outlineLevel="0" collapsed="false">
      <c r="A40" s="135"/>
      <c r="B40" s="152" t="n">
        <v>33</v>
      </c>
      <c r="C40" s="146" t="s">
        <v>42</v>
      </c>
      <c r="D40" s="182" t="n">
        <v>2</v>
      </c>
      <c r="E40" s="176" t="n">
        <f aca="false">G40+I40+K40+M40+O40+Q40+S40+U40+W40+Y40</f>
        <v>0</v>
      </c>
      <c r="F40" s="183" t="n">
        <f aca="false">D40*E40</f>
        <v>0</v>
      </c>
      <c r="G40" s="89" t="n">
        <f aca="false">'ПІБ.1'!M40</f>
        <v>0</v>
      </c>
      <c r="H40" s="144" t="n">
        <f aca="false">D40*G40</f>
        <v>0</v>
      </c>
      <c r="I40" s="143" t="n">
        <f aca="false">'ПІБ.2'!M40</f>
        <v>0</v>
      </c>
      <c r="J40" s="148" t="n">
        <f aca="false">I40*D40</f>
        <v>0</v>
      </c>
      <c r="K40" s="89" t="n">
        <f aca="false">'ПІБ.3'!M40</f>
        <v>0</v>
      </c>
      <c r="L40" s="144" t="n">
        <f aca="false">K40*D40</f>
        <v>0</v>
      </c>
      <c r="M40" s="89" t="n">
        <f aca="false">'ПІБ.4'!M40</f>
        <v>0</v>
      </c>
      <c r="N40" s="144" t="n">
        <f aca="false">M40*D40</f>
        <v>0</v>
      </c>
      <c r="O40" s="143" t="n">
        <f aca="false">'ПІБ.5'!M40</f>
        <v>0</v>
      </c>
      <c r="P40" s="144" t="n">
        <f aca="false">O40*D40</f>
        <v>0</v>
      </c>
      <c r="Q40" s="143" t="n">
        <f aca="false">'ПІБ.6'!M40</f>
        <v>0</v>
      </c>
      <c r="R40" s="144" t="n">
        <f aca="false">Q40*D40</f>
        <v>0</v>
      </c>
      <c r="S40" s="143" t="n">
        <f aca="false">'ПІБ.7'!M40</f>
        <v>0</v>
      </c>
      <c r="T40" s="144" t="n">
        <f aca="false">S40*D40</f>
        <v>0</v>
      </c>
      <c r="U40" s="143" t="n">
        <f aca="false">'ПІБ.8'!M40</f>
        <v>0</v>
      </c>
      <c r="V40" s="144" t="n">
        <f aca="false">U40*D40</f>
        <v>0</v>
      </c>
      <c r="W40" s="143" t="n">
        <f aca="false">'ПІБ.9'!M40</f>
        <v>0</v>
      </c>
      <c r="X40" s="144" t="n">
        <f aca="false">W40*D40</f>
        <v>0</v>
      </c>
      <c r="Y40" s="143" t="n">
        <f aca="false">'ПІБ.10'!M40</f>
        <v>0</v>
      </c>
      <c r="Z40" s="144" t="n">
        <f aca="false">Y40*D40</f>
        <v>0</v>
      </c>
    </row>
    <row r="41" customFormat="false" ht="18.75" hidden="false" customHeight="false" outlineLevel="0" collapsed="false">
      <c r="A41" s="135"/>
      <c r="B41" s="145" t="n">
        <v>34</v>
      </c>
      <c r="C41" s="146" t="s">
        <v>43</v>
      </c>
      <c r="D41" s="182" t="n">
        <v>2</v>
      </c>
      <c r="E41" s="176" t="n">
        <f aca="false">G41+I41+K41+M41+O41+Q41+S41+U41+W41+Y41</f>
        <v>0</v>
      </c>
      <c r="F41" s="183" t="n">
        <f aca="false">D41*E41</f>
        <v>0</v>
      </c>
      <c r="G41" s="89" t="n">
        <f aca="false">'ПІБ.1'!M41</f>
        <v>0</v>
      </c>
      <c r="H41" s="144" t="n">
        <f aca="false">D41*G41</f>
        <v>0</v>
      </c>
      <c r="I41" s="143" t="n">
        <f aca="false">'ПІБ.2'!M41</f>
        <v>0</v>
      </c>
      <c r="J41" s="148" t="n">
        <f aca="false">I41*D41</f>
        <v>0</v>
      </c>
      <c r="K41" s="89" t="n">
        <f aca="false">'ПІБ.3'!M41</f>
        <v>0</v>
      </c>
      <c r="L41" s="144" t="n">
        <f aca="false">K41*D41</f>
        <v>0</v>
      </c>
      <c r="M41" s="89" t="n">
        <f aca="false">'ПІБ.4'!M41</f>
        <v>0</v>
      </c>
      <c r="N41" s="144" t="n">
        <f aca="false">M41*D41</f>
        <v>0</v>
      </c>
      <c r="O41" s="143" t="n">
        <f aca="false">'ПІБ.5'!M41</f>
        <v>0</v>
      </c>
      <c r="P41" s="144" t="n">
        <f aca="false">O41*D41</f>
        <v>0</v>
      </c>
      <c r="Q41" s="143" t="n">
        <f aca="false">'ПІБ.6'!M41</f>
        <v>0</v>
      </c>
      <c r="R41" s="144" t="n">
        <f aca="false">Q41*D41</f>
        <v>0</v>
      </c>
      <c r="S41" s="143" t="n">
        <f aca="false">'ПІБ.7'!M41</f>
        <v>0</v>
      </c>
      <c r="T41" s="144" t="n">
        <f aca="false">S41*D41</f>
        <v>0</v>
      </c>
      <c r="U41" s="143" t="n">
        <f aca="false">'ПІБ.8'!M41</f>
        <v>0</v>
      </c>
      <c r="V41" s="144" t="n">
        <f aca="false">U41*D41</f>
        <v>0</v>
      </c>
      <c r="W41" s="143" t="n">
        <f aca="false">'ПІБ.9'!M41</f>
        <v>0</v>
      </c>
      <c r="X41" s="144" t="n">
        <f aca="false">W41*D41</f>
        <v>0</v>
      </c>
      <c r="Y41" s="143" t="n">
        <f aca="false">'ПІБ.10'!M41</f>
        <v>0</v>
      </c>
      <c r="Z41" s="144" t="n">
        <f aca="false">Y41*D41</f>
        <v>0</v>
      </c>
    </row>
    <row r="42" customFormat="false" ht="30.75" hidden="false" customHeight="true" outlineLevel="0" collapsed="false">
      <c r="A42" s="135"/>
      <c r="B42" s="145" t="n">
        <v>35</v>
      </c>
      <c r="C42" s="146" t="s">
        <v>44</v>
      </c>
      <c r="D42" s="182" t="n">
        <v>5</v>
      </c>
      <c r="E42" s="176" t="n">
        <f aca="false">G42+I42+K42+M42+O42+Q42+S42+U42+W42+Y42</f>
        <v>0</v>
      </c>
      <c r="F42" s="183" t="n">
        <f aca="false">D42*E42</f>
        <v>0</v>
      </c>
      <c r="G42" s="89" t="n">
        <f aca="false">'ПІБ.1'!M42</f>
        <v>0</v>
      </c>
      <c r="H42" s="144" t="n">
        <f aca="false">D42*G42</f>
        <v>0</v>
      </c>
      <c r="I42" s="143" t="n">
        <f aca="false">'ПІБ.2'!M42</f>
        <v>0</v>
      </c>
      <c r="J42" s="148" t="n">
        <f aca="false">I42*D42</f>
        <v>0</v>
      </c>
      <c r="K42" s="89" t="n">
        <f aca="false">'ПІБ.3'!M42</f>
        <v>0</v>
      </c>
      <c r="L42" s="144" t="n">
        <f aca="false">K42*D42</f>
        <v>0</v>
      </c>
      <c r="M42" s="89" t="n">
        <f aca="false">'ПІБ.4'!M42</f>
        <v>0</v>
      </c>
      <c r="N42" s="144" t="n">
        <f aca="false">M42*D42</f>
        <v>0</v>
      </c>
      <c r="O42" s="143" t="n">
        <f aca="false">'ПІБ.5'!M42</f>
        <v>0</v>
      </c>
      <c r="P42" s="144" t="n">
        <f aca="false">O42*D42</f>
        <v>0</v>
      </c>
      <c r="Q42" s="143" t="n">
        <f aca="false">'ПІБ.6'!M42</f>
        <v>0</v>
      </c>
      <c r="R42" s="144" t="n">
        <f aca="false">Q42*D42</f>
        <v>0</v>
      </c>
      <c r="S42" s="143" t="n">
        <f aca="false">'ПІБ.7'!M42</f>
        <v>0</v>
      </c>
      <c r="T42" s="144" t="n">
        <f aca="false">S42*D42</f>
        <v>0</v>
      </c>
      <c r="U42" s="143" t="n">
        <f aca="false">'ПІБ.8'!M42</f>
        <v>0</v>
      </c>
      <c r="V42" s="144" t="n">
        <f aca="false">U42*D42</f>
        <v>0</v>
      </c>
      <c r="W42" s="143" t="n">
        <f aca="false">'ПІБ.9'!M42</f>
        <v>0</v>
      </c>
      <c r="X42" s="144" t="n">
        <f aca="false">W42*D42</f>
        <v>0</v>
      </c>
      <c r="Y42" s="143" t="n">
        <f aca="false">'ПІБ.10'!M42</f>
        <v>0</v>
      </c>
      <c r="Z42" s="144" t="n">
        <f aca="false">Y42*D42</f>
        <v>0</v>
      </c>
    </row>
    <row r="43" customFormat="false" ht="18.75" hidden="false" customHeight="false" outlineLevel="0" collapsed="false">
      <c r="A43" s="135"/>
      <c r="B43" s="145" t="n">
        <v>36</v>
      </c>
      <c r="C43" s="146" t="s">
        <v>45</v>
      </c>
      <c r="D43" s="182" t="n">
        <v>3</v>
      </c>
      <c r="E43" s="176" t="n">
        <f aca="false">G43+I43+K43+M43+O43+Q43+S43+U43+W43+Y43</f>
        <v>0</v>
      </c>
      <c r="F43" s="183" t="n">
        <f aca="false">D43*E43</f>
        <v>0</v>
      </c>
      <c r="G43" s="89" t="n">
        <f aca="false">'ПІБ.1'!M43</f>
        <v>0</v>
      </c>
      <c r="H43" s="144" t="n">
        <f aca="false">D43*G43</f>
        <v>0</v>
      </c>
      <c r="I43" s="143" t="n">
        <f aca="false">'ПІБ.2'!M43</f>
        <v>0</v>
      </c>
      <c r="J43" s="148" t="n">
        <f aca="false">I43*D43</f>
        <v>0</v>
      </c>
      <c r="K43" s="89" t="n">
        <f aca="false">'ПІБ.3'!M43</f>
        <v>0</v>
      </c>
      <c r="L43" s="144" t="n">
        <f aca="false">K43*D43</f>
        <v>0</v>
      </c>
      <c r="M43" s="89" t="n">
        <f aca="false">'ПІБ.4'!M43</f>
        <v>0</v>
      </c>
      <c r="N43" s="144" t="n">
        <f aca="false">M43*D43</f>
        <v>0</v>
      </c>
      <c r="O43" s="143" t="n">
        <f aca="false">'ПІБ.5'!M43</f>
        <v>0</v>
      </c>
      <c r="P43" s="144" t="n">
        <f aca="false">O43*D43</f>
        <v>0</v>
      </c>
      <c r="Q43" s="143" t="n">
        <f aca="false">'ПІБ.6'!M43</f>
        <v>0</v>
      </c>
      <c r="R43" s="144" t="n">
        <f aca="false">Q43*D43</f>
        <v>0</v>
      </c>
      <c r="S43" s="143" t="n">
        <f aca="false">'ПІБ.7'!M43</f>
        <v>0</v>
      </c>
      <c r="T43" s="144" t="n">
        <f aca="false">S43*D43</f>
        <v>0</v>
      </c>
      <c r="U43" s="143" t="n">
        <f aca="false">'ПІБ.8'!M43</f>
        <v>0</v>
      </c>
      <c r="V43" s="144" t="n">
        <f aca="false">U43*D43</f>
        <v>0</v>
      </c>
      <c r="W43" s="143" t="n">
        <f aca="false">'ПІБ.9'!M43</f>
        <v>0</v>
      </c>
      <c r="X43" s="144" t="n">
        <f aca="false">W43*D43</f>
        <v>0</v>
      </c>
      <c r="Y43" s="143" t="n">
        <f aca="false">'ПІБ.10'!M43</f>
        <v>0</v>
      </c>
      <c r="Z43" s="144" t="n">
        <f aca="false">Y43*D43</f>
        <v>0</v>
      </c>
    </row>
    <row r="44" customFormat="false" ht="31.5" hidden="false" customHeight="false" outlineLevel="0" collapsed="false">
      <c r="A44" s="135"/>
      <c r="B44" s="145" t="n">
        <v>37</v>
      </c>
      <c r="C44" s="149" t="s">
        <v>46</v>
      </c>
      <c r="D44" s="182" t="n">
        <v>2</v>
      </c>
      <c r="E44" s="176" t="n">
        <f aca="false">G44+I44+K44+M44+O44+Q44+S44+U44+W44+Y44</f>
        <v>0</v>
      </c>
      <c r="F44" s="183" t="n">
        <f aca="false">D44*E44</f>
        <v>0</v>
      </c>
      <c r="G44" s="89" t="n">
        <f aca="false">'ПІБ.1'!M44</f>
        <v>0</v>
      </c>
      <c r="H44" s="144" t="n">
        <f aca="false">D44*G44</f>
        <v>0</v>
      </c>
      <c r="I44" s="143" t="n">
        <f aca="false">'ПІБ.2'!M44</f>
        <v>0</v>
      </c>
      <c r="J44" s="148" t="n">
        <f aca="false">I44*D44</f>
        <v>0</v>
      </c>
      <c r="K44" s="89" t="n">
        <f aca="false">'ПІБ.3'!M44</f>
        <v>0</v>
      </c>
      <c r="L44" s="144" t="n">
        <f aca="false">K44*D44</f>
        <v>0</v>
      </c>
      <c r="M44" s="89" t="n">
        <f aca="false">'ПІБ.4'!M44</f>
        <v>0</v>
      </c>
      <c r="N44" s="144" t="n">
        <f aca="false">M44*D44</f>
        <v>0</v>
      </c>
      <c r="O44" s="143" t="n">
        <f aca="false">'ПІБ.5'!M44</f>
        <v>0</v>
      </c>
      <c r="P44" s="144" t="n">
        <f aca="false">O44*D44</f>
        <v>0</v>
      </c>
      <c r="Q44" s="143" t="n">
        <f aca="false">'ПІБ.6'!M44</f>
        <v>0</v>
      </c>
      <c r="R44" s="144" t="n">
        <f aca="false">Q44*D44</f>
        <v>0</v>
      </c>
      <c r="S44" s="143" t="n">
        <f aca="false">'ПІБ.7'!M44</f>
        <v>0</v>
      </c>
      <c r="T44" s="144" t="n">
        <f aca="false">S44*D44</f>
        <v>0</v>
      </c>
      <c r="U44" s="143" t="n">
        <f aca="false">'ПІБ.8'!M44</f>
        <v>0</v>
      </c>
      <c r="V44" s="144" t="n">
        <f aca="false">U44*D44</f>
        <v>0</v>
      </c>
      <c r="W44" s="143" t="n">
        <f aca="false">'ПІБ.9'!M44</f>
        <v>0</v>
      </c>
      <c r="X44" s="144" t="n">
        <f aca="false">W44*D44</f>
        <v>0</v>
      </c>
      <c r="Y44" s="143" t="n">
        <f aca="false">'ПІБ.10'!M44</f>
        <v>0</v>
      </c>
      <c r="Z44" s="144" t="n">
        <f aca="false">Y44*D44</f>
        <v>0</v>
      </c>
    </row>
    <row r="45" customFormat="false" ht="18.75" hidden="false" customHeight="false" outlineLevel="0" collapsed="false">
      <c r="A45" s="135"/>
      <c r="B45" s="145" t="n">
        <v>38</v>
      </c>
      <c r="C45" s="149" t="s">
        <v>47</v>
      </c>
      <c r="D45" s="182" t="n">
        <v>2</v>
      </c>
      <c r="E45" s="176" t="n">
        <f aca="false">G45+I45+K45+M45+O45+Q45+S45+U45+W45+Y45</f>
        <v>0</v>
      </c>
      <c r="F45" s="183" t="n">
        <f aca="false">D45*E45</f>
        <v>0</v>
      </c>
      <c r="G45" s="89" t="n">
        <f aca="false">'ПІБ.1'!M45</f>
        <v>0</v>
      </c>
      <c r="H45" s="144" t="n">
        <f aca="false">D45*G45</f>
        <v>0</v>
      </c>
      <c r="I45" s="143" t="n">
        <f aca="false">'ПІБ.2'!M45</f>
        <v>0</v>
      </c>
      <c r="J45" s="148" t="n">
        <f aca="false">I45*D45</f>
        <v>0</v>
      </c>
      <c r="K45" s="89" t="n">
        <f aca="false">'ПІБ.3'!M45</f>
        <v>0</v>
      </c>
      <c r="L45" s="144" t="n">
        <f aca="false">K45*D45</f>
        <v>0</v>
      </c>
      <c r="M45" s="89" t="n">
        <f aca="false">'ПІБ.4'!M45</f>
        <v>0</v>
      </c>
      <c r="N45" s="144" t="n">
        <f aca="false">M45*D45</f>
        <v>0</v>
      </c>
      <c r="O45" s="143" t="n">
        <f aca="false">'ПІБ.5'!M45</f>
        <v>0</v>
      </c>
      <c r="P45" s="144" t="n">
        <f aca="false">O45*D45</f>
        <v>0</v>
      </c>
      <c r="Q45" s="143" t="n">
        <f aca="false">'ПІБ.6'!M45</f>
        <v>0</v>
      </c>
      <c r="R45" s="144" t="n">
        <f aca="false">Q45*D45</f>
        <v>0</v>
      </c>
      <c r="S45" s="143" t="n">
        <f aca="false">'ПІБ.7'!M45</f>
        <v>0</v>
      </c>
      <c r="T45" s="144" t="n">
        <f aca="false">S45*D45</f>
        <v>0</v>
      </c>
      <c r="U45" s="143" t="n">
        <f aca="false">'ПІБ.8'!M45</f>
        <v>0</v>
      </c>
      <c r="V45" s="144" t="n">
        <f aca="false">U45*D45</f>
        <v>0</v>
      </c>
      <c r="W45" s="143" t="n">
        <f aca="false">'ПІБ.9'!M45</f>
        <v>0</v>
      </c>
      <c r="X45" s="144" t="n">
        <f aca="false">W45*D45</f>
        <v>0</v>
      </c>
      <c r="Y45" s="143" t="n">
        <f aca="false">'ПІБ.10'!M45</f>
        <v>0</v>
      </c>
      <c r="Z45" s="144" t="n">
        <f aca="false">Y45*D45</f>
        <v>0</v>
      </c>
    </row>
    <row r="46" customFormat="false" ht="31.5" hidden="false" customHeight="false" outlineLevel="0" collapsed="false">
      <c r="A46" s="135"/>
      <c r="B46" s="145" t="n">
        <v>39</v>
      </c>
      <c r="C46" s="149" t="s">
        <v>48</v>
      </c>
      <c r="D46" s="182" t="n">
        <v>1</v>
      </c>
      <c r="E46" s="176" t="n">
        <f aca="false">G46+I46+K46+M46+O46+Q46+S46+U46+W46+Y46</f>
        <v>0</v>
      </c>
      <c r="F46" s="183" t="n">
        <f aca="false">D46*E46</f>
        <v>0</v>
      </c>
      <c r="G46" s="89" t="n">
        <f aca="false">'ПІБ.1'!M46</f>
        <v>0</v>
      </c>
      <c r="H46" s="144" t="n">
        <f aca="false">D46*G46</f>
        <v>0</v>
      </c>
      <c r="I46" s="143" t="n">
        <f aca="false">'ПІБ.2'!M46</f>
        <v>0</v>
      </c>
      <c r="J46" s="148" t="n">
        <f aca="false">I46*D46</f>
        <v>0</v>
      </c>
      <c r="K46" s="89" t="n">
        <f aca="false">'ПІБ.3'!M46</f>
        <v>0</v>
      </c>
      <c r="L46" s="144" t="n">
        <f aca="false">K46*D46</f>
        <v>0</v>
      </c>
      <c r="M46" s="89" t="n">
        <f aca="false">'ПІБ.4'!M46</f>
        <v>0</v>
      </c>
      <c r="N46" s="144" t="n">
        <f aca="false">M46*D46</f>
        <v>0</v>
      </c>
      <c r="O46" s="143" t="n">
        <f aca="false">'ПІБ.5'!M46</f>
        <v>0</v>
      </c>
      <c r="P46" s="144" t="n">
        <f aca="false">O46*D46</f>
        <v>0</v>
      </c>
      <c r="Q46" s="143" t="n">
        <f aca="false">'ПІБ.6'!M46</f>
        <v>0</v>
      </c>
      <c r="R46" s="144" t="n">
        <f aca="false">Q46*D46</f>
        <v>0</v>
      </c>
      <c r="S46" s="143" t="n">
        <f aca="false">'ПІБ.7'!M46</f>
        <v>0</v>
      </c>
      <c r="T46" s="144" t="n">
        <f aca="false">S46*D46</f>
        <v>0</v>
      </c>
      <c r="U46" s="143" t="n">
        <f aca="false">'ПІБ.8'!M46</f>
        <v>0</v>
      </c>
      <c r="V46" s="144" t="n">
        <f aca="false">U46*D46</f>
        <v>0</v>
      </c>
      <c r="W46" s="143" t="n">
        <f aca="false">'ПІБ.9'!M46</f>
        <v>0</v>
      </c>
      <c r="X46" s="144" t="n">
        <f aca="false">W46*D46</f>
        <v>0</v>
      </c>
      <c r="Y46" s="143" t="n">
        <f aca="false">'ПІБ.10'!M46</f>
        <v>0</v>
      </c>
      <c r="Z46" s="144" t="n">
        <f aca="false">Y46*D46</f>
        <v>0</v>
      </c>
    </row>
    <row r="47" customFormat="false" ht="18.75" hidden="false" customHeight="false" outlineLevel="0" collapsed="false">
      <c r="A47" s="135"/>
      <c r="B47" s="145" t="n">
        <v>40</v>
      </c>
      <c r="C47" s="149" t="s">
        <v>49</v>
      </c>
      <c r="D47" s="182" t="n">
        <v>2</v>
      </c>
      <c r="E47" s="176" t="n">
        <f aca="false">G47+I47+K47+M47+O47+Q47+S47+U47+W47+Y47</f>
        <v>0</v>
      </c>
      <c r="F47" s="183" t="n">
        <f aca="false">D47*E47</f>
        <v>0</v>
      </c>
      <c r="G47" s="89" t="n">
        <f aca="false">'ПІБ.1'!M47</f>
        <v>0</v>
      </c>
      <c r="H47" s="144" t="n">
        <f aca="false">D47*G47</f>
        <v>0</v>
      </c>
      <c r="I47" s="143" t="n">
        <f aca="false">'ПІБ.2'!M47</f>
        <v>0</v>
      </c>
      <c r="J47" s="148" t="n">
        <f aca="false">I47*D47</f>
        <v>0</v>
      </c>
      <c r="K47" s="89" t="n">
        <f aca="false">'ПІБ.3'!M47</f>
        <v>0</v>
      </c>
      <c r="L47" s="144" t="n">
        <f aca="false">K47*D47</f>
        <v>0</v>
      </c>
      <c r="M47" s="89" t="n">
        <f aca="false">'ПІБ.4'!M47</f>
        <v>0</v>
      </c>
      <c r="N47" s="144" t="n">
        <f aca="false">M47*D47</f>
        <v>0</v>
      </c>
      <c r="O47" s="143" t="n">
        <f aca="false">'ПІБ.5'!M47</f>
        <v>0</v>
      </c>
      <c r="P47" s="144" t="n">
        <f aca="false">O47*D47</f>
        <v>0</v>
      </c>
      <c r="Q47" s="143" t="n">
        <f aca="false">'ПІБ.6'!M47</f>
        <v>0</v>
      </c>
      <c r="R47" s="144" t="n">
        <f aca="false">Q47*D47</f>
        <v>0</v>
      </c>
      <c r="S47" s="143" t="n">
        <f aca="false">'ПІБ.7'!M47</f>
        <v>0</v>
      </c>
      <c r="T47" s="144" t="n">
        <f aca="false">S47*D47</f>
        <v>0</v>
      </c>
      <c r="U47" s="143" t="n">
        <f aca="false">'ПІБ.8'!M47</f>
        <v>0</v>
      </c>
      <c r="V47" s="144" t="n">
        <f aca="false">U47*D47</f>
        <v>0</v>
      </c>
      <c r="W47" s="143" t="n">
        <f aca="false">'ПІБ.9'!M47</f>
        <v>0</v>
      </c>
      <c r="X47" s="144" t="n">
        <f aca="false">W47*D47</f>
        <v>0</v>
      </c>
      <c r="Y47" s="143" t="n">
        <f aca="false">'ПІБ.10'!M47</f>
        <v>0</v>
      </c>
      <c r="Z47" s="144" t="n">
        <f aca="false">Y47*D47</f>
        <v>0</v>
      </c>
    </row>
    <row r="48" customFormat="false" ht="18.75" hidden="false" customHeight="false" outlineLevel="0" collapsed="false">
      <c r="A48" s="135"/>
      <c r="B48" s="145" t="n">
        <v>41</v>
      </c>
      <c r="C48" s="146" t="s">
        <v>50</v>
      </c>
      <c r="D48" s="182" t="n">
        <v>1</v>
      </c>
      <c r="E48" s="176" t="n">
        <f aca="false">G48+I48+K48+M48+O48+Q48+S48+U48+W48+Y48</f>
        <v>0</v>
      </c>
      <c r="F48" s="183" t="n">
        <f aca="false">D48*E48</f>
        <v>0</v>
      </c>
      <c r="G48" s="89" t="n">
        <f aca="false">'ПІБ.1'!M48</f>
        <v>0</v>
      </c>
      <c r="H48" s="144" t="n">
        <f aca="false">D48*G48</f>
        <v>0</v>
      </c>
      <c r="I48" s="143" t="n">
        <f aca="false">'ПІБ.2'!M48</f>
        <v>0</v>
      </c>
      <c r="J48" s="148" t="n">
        <f aca="false">I48*D48</f>
        <v>0</v>
      </c>
      <c r="K48" s="89" t="n">
        <f aca="false">'ПІБ.3'!M48</f>
        <v>0</v>
      </c>
      <c r="L48" s="144" t="n">
        <f aca="false">K48*D48</f>
        <v>0</v>
      </c>
      <c r="M48" s="89" t="n">
        <f aca="false">'ПІБ.4'!M48</f>
        <v>0</v>
      </c>
      <c r="N48" s="144" t="n">
        <f aca="false">M48*D48</f>
        <v>0</v>
      </c>
      <c r="O48" s="143" t="n">
        <f aca="false">'ПІБ.5'!M48</f>
        <v>0</v>
      </c>
      <c r="P48" s="144" t="n">
        <f aca="false">O48*D48</f>
        <v>0</v>
      </c>
      <c r="Q48" s="143" t="n">
        <f aca="false">'ПІБ.6'!M48</f>
        <v>0</v>
      </c>
      <c r="R48" s="144" t="n">
        <f aca="false">Q48*D48</f>
        <v>0</v>
      </c>
      <c r="S48" s="143" t="n">
        <f aca="false">'ПІБ.7'!M48</f>
        <v>0</v>
      </c>
      <c r="T48" s="144" t="n">
        <f aca="false">S48*D48</f>
        <v>0</v>
      </c>
      <c r="U48" s="143" t="n">
        <f aca="false">'ПІБ.8'!M48</f>
        <v>0</v>
      </c>
      <c r="V48" s="144" t="n">
        <f aca="false">U48*D48</f>
        <v>0</v>
      </c>
      <c r="W48" s="143" t="n">
        <f aca="false">'ПІБ.9'!M48</f>
        <v>0</v>
      </c>
      <c r="X48" s="144" t="n">
        <f aca="false">W48*D48</f>
        <v>0</v>
      </c>
      <c r="Y48" s="143" t="n">
        <f aca="false">'ПІБ.10'!M48</f>
        <v>0</v>
      </c>
      <c r="Z48" s="144" t="n">
        <f aca="false">Y48*D48</f>
        <v>0</v>
      </c>
    </row>
    <row r="49" customFormat="false" ht="18.75" hidden="false" customHeight="false" outlineLevel="0" collapsed="false">
      <c r="A49" s="135"/>
      <c r="B49" s="145" t="n">
        <v>42</v>
      </c>
      <c r="C49" s="146" t="s">
        <v>51</v>
      </c>
      <c r="D49" s="182" t="n">
        <v>5</v>
      </c>
      <c r="E49" s="176" t="n">
        <f aca="false">G49+I49+K49+M49+O49+Q49+S49+U49+W49+Y49</f>
        <v>0</v>
      </c>
      <c r="F49" s="183" t="n">
        <f aca="false">D49*E49</f>
        <v>0</v>
      </c>
      <c r="G49" s="89" t="n">
        <f aca="false">'ПІБ.1'!M49</f>
        <v>0</v>
      </c>
      <c r="H49" s="144" t="n">
        <f aca="false">D49*G49</f>
        <v>0</v>
      </c>
      <c r="I49" s="143" t="n">
        <f aca="false">'ПІБ.2'!M49</f>
        <v>0</v>
      </c>
      <c r="J49" s="148" t="n">
        <f aca="false">I49*D49</f>
        <v>0</v>
      </c>
      <c r="K49" s="89" t="n">
        <f aca="false">'ПІБ.3'!M49</f>
        <v>0</v>
      </c>
      <c r="L49" s="144" t="n">
        <f aca="false">K49*D49</f>
        <v>0</v>
      </c>
      <c r="M49" s="89" t="n">
        <f aca="false">'ПІБ.4'!M49</f>
        <v>0</v>
      </c>
      <c r="N49" s="144" t="n">
        <f aca="false">M49*D49</f>
        <v>0</v>
      </c>
      <c r="O49" s="143" t="n">
        <f aca="false">'ПІБ.5'!M49</f>
        <v>0</v>
      </c>
      <c r="P49" s="144" t="n">
        <f aca="false">O49*D49</f>
        <v>0</v>
      </c>
      <c r="Q49" s="143" t="n">
        <f aca="false">'ПІБ.6'!M49</f>
        <v>0</v>
      </c>
      <c r="R49" s="144" t="n">
        <f aca="false">Q49*D49</f>
        <v>0</v>
      </c>
      <c r="S49" s="143" t="n">
        <f aca="false">'ПІБ.7'!M49</f>
        <v>0</v>
      </c>
      <c r="T49" s="144" t="n">
        <f aca="false">S49*D49</f>
        <v>0</v>
      </c>
      <c r="U49" s="143" t="n">
        <f aca="false">'ПІБ.8'!M49</f>
        <v>0</v>
      </c>
      <c r="V49" s="144" t="n">
        <f aca="false">U49*D49</f>
        <v>0</v>
      </c>
      <c r="W49" s="143" t="n">
        <f aca="false">'ПІБ.9'!M49</f>
        <v>0</v>
      </c>
      <c r="X49" s="144" t="n">
        <f aca="false">W49*D49</f>
        <v>0</v>
      </c>
      <c r="Y49" s="143" t="n">
        <f aca="false">'ПІБ.10'!M49</f>
        <v>0</v>
      </c>
      <c r="Z49" s="144" t="n">
        <f aca="false">Y49*D49</f>
        <v>0</v>
      </c>
    </row>
    <row r="50" customFormat="false" ht="18.75" hidden="false" customHeight="false" outlineLevel="0" collapsed="false">
      <c r="A50" s="135"/>
      <c r="B50" s="145" t="n">
        <v>43</v>
      </c>
      <c r="C50" s="146" t="s">
        <v>52</v>
      </c>
      <c r="D50" s="182" t="n">
        <v>5</v>
      </c>
      <c r="E50" s="176" t="n">
        <f aca="false">G50+I50+K50+M50+O50+Q50+S50+U50+W50+Y50</f>
        <v>0</v>
      </c>
      <c r="F50" s="183" t="n">
        <f aca="false">D50*E50</f>
        <v>0</v>
      </c>
      <c r="G50" s="89" t="n">
        <f aca="false">'ПІБ.1'!M50</f>
        <v>0</v>
      </c>
      <c r="H50" s="144" t="n">
        <f aca="false">D50*G50</f>
        <v>0</v>
      </c>
      <c r="I50" s="143" t="n">
        <f aca="false">'ПІБ.2'!M50</f>
        <v>0</v>
      </c>
      <c r="J50" s="148" t="n">
        <f aca="false">I50*D50</f>
        <v>0</v>
      </c>
      <c r="K50" s="89" t="n">
        <f aca="false">'ПІБ.3'!M50</f>
        <v>0</v>
      </c>
      <c r="L50" s="144" t="n">
        <f aca="false">K50*D50</f>
        <v>0</v>
      </c>
      <c r="M50" s="89" t="n">
        <f aca="false">'ПІБ.4'!M50</f>
        <v>0</v>
      </c>
      <c r="N50" s="144" t="n">
        <f aca="false">M50*D50</f>
        <v>0</v>
      </c>
      <c r="O50" s="143" t="n">
        <f aca="false">'ПІБ.5'!M50</f>
        <v>0</v>
      </c>
      <c r="P50" s="144" t="n">
        <f aca="false">O50*D50</f>
        <v>0</v>
      </c>
      <c r="Q50" s="143" t="n">
        <f aca="false">'ПІБ.6'!M50</f>
        <v>0</v>
      </c>
      <c r="R50" s="144" t="n">
        <f aca="false">Q50*D50</f>
        <v>0</v>
      </c>
      <c r="S50" s="143" t="n">
        <f aca="false">'ПІБ.7'!M50</f>
        <v>0</v>
      </c>
      <c r="T50" s="144" t="n">
        <f aca="false">S50*D50</f>
        <v>0</v>
      </c>
      <c r="U50" s="143" t="n">
        <f aca="false">'ПІБ.8'!M50</f>
        <v>0</v>
      </c>
      <c r="V50" s="144" t="n">
        <f aca="false">U50*D50</f>
        <v>0</v>
      </c>
      <c r="W50" s="143" t="n">
        <f aca="false">'ПІБ.9'!M50</f>
        <v>0</v>
      </c>
      <c r="X50" s="144" t="n">
        <f aca="false">W50*D50</f>
        <v>0</v>
      </c>
      <c r="Y50" s="143" t="n">
        <f aca="false">'ПІБ.10'!M50</f>
        <v>0</v>
      </c>
      <c r="Z50" s="144" t="n">
        <f aca="false">Y50*D50</f>
        <v>0</v>
      </c>
    </row>
    <row r="51" customFormat="false" ht="50.25" hidden="false" customHeight="true" outlineLevel="0" collapsed="false">
      <c r="A51" s="135"/>
      <c r="B51" s="145" t="n">
        <v>44</v>
      </c>
      <c r="C51" s="146" t="s">
        <v>53</v>
      </c>
      <c r="D51" s="182" t="n">
        <v>10</v>
      </c>
      <c r="E51" s="176" t="n">
        <f aca="false">G51+I51+K51+M51+O51+Q51+S51+U51+W51+Y51</f>
        <v>0</v>
      </c>
      <c r="F51" s="183" t="n">
        <f aca="false">D51*E51</f>
        <v>0</v>
      </c>
      <c r="G51" s="89" t="n">
        <f aca="false">'ПІБ.1'!M51</f>
        <v>0</v>
      </c>
      <c r="H51" s="144" t="n">
        <f aca="false">D51*G51</f>
        <v>0</v>
      </c>
      <c r="I51" s="143" t="n">
        <f aca="false">'ПІБ.2'!M51</f>
        <v>0</v>
      </c>
      <c r="J51" s="148" t="n">
        <f aca="false">I51*D51</f>
        <v>0</v>
      </c>
      <c r="K51" s="89" t="n">
        <f aca="false">'ПІБ.3'!M51</f>
        <v>0</v>
      </c>
      <c r="L51" s="144" t="n">
        <f aca="false">K51*D51</f>
        <v>0</v>
      </c>
      <c r="M51" s="89" t="n">
        <f aca="false">'ПІБ.4'!M51</f>
        <v>0</v>
      </c>
      <c r="N51" s="144" t="n">
        <f aca="false">M51*D51</f>
        <v>0</v>
      </c>
      <c r="O51" s="143" t="n">
        <f aca="false">'ПІБ.5'!M51</f>
        <v>0</v>
      </c>
      <c r="P51" s="144" t="n">
        <f aca="false">O51*D51</f>
        <v>0</v>
      </c>
      <c r="Q51" s="143" t="n">
        <f aca="false">'ПІБ.6'!M51</f>
        <v>0</v>
      </c>
      <c r="R51" s="144" t="n">
        <f aca="false">Q51*D51</f>
        <v>0</v>
      </c>
      <c r="S51" s="143" t="n">
        <f aca="false">'ПІБ.7'!M51</f>
        <v>0</v>
      </c>
      <c r="T51" s="144" t="n">
        <f aca="false">S51*D51</f>
        <v>0</v>
      </c>
      <c r="U51" s="143" t="n">
        <f aca="false">'ПІБ.8'!M51</f>
        <v>0</v>
      </c>
      <c r="V51" s="144" t="n">
        <f aca="false">U51*D51</f>
        <v>0</v>
      </c>
      <c r="W51" s="143" t="n">
        <f aca="false">'ПІБ.9'!M51</f>
        <v>0</v>
      </c>
      <c r="X51" s="144" t="n">
        <f aca="false">W51*D51</f>
        <v>0</v>
      </c>
      <c r="Y51" s="143" t="n">
        <f aca="false">'ПІБ.10'!M51</f>
        <v>0</v>
      </c>
      <c r="Z51" s="144" t="n">
        <f aca="false">Y51*D51</f>
        <v>0</v>
      </c>
    </row>
    <row r="52" customFormat="false" ht="18.75" hidden="false" customHeight="false" outlineLevel="0" collapsed="false">
      <c r="A52" s="135"/>
      <c r="B52" s="145" t="n">
        <v>45</v>
      </c>
      <c r="C52" s="146" t="s">
        <v>54</v>
      </c>
      <c r="D52" s="182" t="n">
        <v>10</v>
      </c>
      <c r="E52" s="176" t="n">
        <f aca="false">G52+I52+K52+M52+O52+Q52+S52+U52+W52+Y52</f>
        <v>0</v>
      </c>
      <c r="F52" s="183" t="n">
        <f aca="false">D52*E52</f>
        <v>0</v>
      </c>
      <c r="G52" s="89" t="n">
        <f aca="false">'ПІБ.1'!M52</f>
        <v>0</v>
      </c>
      <c r="H52" s="144" t="n">
        <f aca="false">D52*G52</f>
        <v>0</v>
      </c>
      <c r="I52" s="143" t="n">
        <f aca="false">'ПІБ.2'!M52</f>
        <v>0</v>
      </c>
      <c r="J52" s="148" t="n">
        <f aca="false">I52*D52</f>
        <v>0</v>
      </c>
      <c r="K52" s="89" t="n">
        <f aca="false">'ПІБ.3'!M52</f>
        <v>0</v>
      </c>
      <c r="L52" s="144" t="n">
        <f aca="false">K52*D52</f>
        <v>0</v>
      </c>
      <c r="M52" s="89" t="n">
        <f aca="false">'ПІБ.4'!M52</f>
        <v>0</v>
      </c>
      <c r="N52" s="144" t="n">
        <f aca="false">M52*D52</f>
        <v>0</v>
      </c>
      <c r="O52" s="143" t="n">
        <f aca="false">'ПІБ.5'!M52</f>
        <v>0</v>
      </c>
      <c r="P52" s="144" t="n">
        <f aca="false">O52*D52</f>
        <v>0</v>
      </c>
      <c r="Q52" s="143" t="n">
        <f aca="false">'ПІБ.6'!M52</f>
        <v>0</v>
      </c>
      <c r="R52" s="144" t="n">
        <f aca="false">Q52*D52</f>
        <v>0</v>
      </c>
      <c r="S52" s="143" t="n">
        <f aca="false">'ПІБ.7'!M52</f>
        <v>0</v>
      </c>
      <c r="T52" s="144" t="n">
        <f aca="false">S52*D52</f>
        <v>0</v>
      </c>
      <c r="U52" s="143" t="n">
        <f aca="false">'ПІБ.8'!M52</f>
        <v>0</v>
      </c>
      <c r="V52" s="144" t="n">
        <f aca="false">U52*D52</f>
        <v>0</v>
      </c>
      <c r="W52" s="143" t="n">
        <f aca="false">'ПІБ.9'!M52</f>
        <v>0</v>
      </c>
      <c r="X52" s="144" t="n">
        <f aca="false">W52*D52</f>
        <v>0</v>
      </c>
      <c r="Y52" s="143" t="n">
        <f aca="false">'ПІБ.10'!M52</f>
        <v>0</v>
      </c>
      <c r="Z52" s="144" t="n">
        <f aca="false">Y52*D52</f>
        <v>0</v>
      </c>
    </row>
    <row r="53" customFormat="false" ht="18.75" hidden="false" customHeight="false" outlineLevel="0" collapsed="false">
      <c r="A53" s="135"/>
      <c r="B53" s="145" t="n">
        <v>46</v>
      </c>
      <c r="C53" s="146" t="s">
        <v>55</v>
      </c>
      <c r="D53" s="182" t="n">
        <v>10</v>
      </c>
      <c r="E53" s="176" t="n">
        <f aca="false">G53+I53+K53+M53+O53+Q53+S53+U53+W53+Y53</f>
        <v>0</v>
      </c>
      <c r="F53" s="183" t="n">
        <f aca="false">D53*E53</f>
        <v>0</v>
      </c>
      <c r="G53" s="89" t="n">
        <f aca="false">'ПІБ.1'!M53</f>
        <v>0</v>
      </c>
      <c r="H53" s="144" t="n">
        <f aca="false">D53*G53</f>
        <v>0</v>
      </c>
      <c r="I53" s="143" t="n">
        <f aca="false">'ПІБ.2'!M53</f>
        <v>0</v>
      </c>
      <c r="J53" s="148" t="n">
        <f aca="false">I53*D53</f>
        <v>0</v>
      </c>
      <c r="K53" s="89" t="n">
        <f aca="false">'ПІБ.3'!M53</f>
        <v>0</v>
      </c>
      <c r="L53" s="144" t="n">
        <f aca="false">K53*D53</f>
        <v>0</v>
      </c>
      <c r="M53" s="89" t="n">
        <f aca="false">'ПІБ.4'!M53</f>
        <v>0</v>
      </c>
      <c r="N53" s="144" t="n">
        <f aca="false">M53*D53</f>
        <v>0</v>
      </c>
      <c r="O53" s="143" t="n">
        <f aca="false">'ПІБ.5'!M53</f>
        <v>0</v>
      </c>
      <c r="P53" s="144" t="n">
        <f aca="false">O53*D53</f>
        <v>0</v>
      </c>
      <c r="Q53" s="143" t="n">
        <f aca="false">'ПІБ.6'!M53</f>
        <v>0</v>
      </c>
      <c r="R53" s="144" t="n">
        <f aca="false">Q53*D53</f>
        <v>0</v>
      </c>
      <c r="S53" s="143" t="n">
        <f aca="false">'ПІБ.7'!M53</f>
        <v>0</v>
      </c>
      <c r="T53" s="144" t="n">
        <f aca="false">S53*D53</f>
        <v>0</v>
      </c>
      <c r="U53" s="143" t="n">
        <f aca="false">'ПІБ.8'!M53</f>
        <v>0</v>
      </c>
      <c r="V53" s="144" t="n">
        <f aca="false">U53*D53</f>
        <v>0</v>
      </c>
      <c r="W53" s="143" t="n">
        <f aca="false">'ПІБ.9'!M53</f>
        <v>0</v>
      </c>
      <c r="X53" s="144" t="n">
        <f aca="false">W53*D53</f>
        <v>0</v>
      </c>
      <c r="Y53" s="143" t="n">
        <f aca="false">'ПІБ.10'!M53</f>
        <v>0</v>
      </c>
      <c r="Z53" s="144" t="n">
        <f aca="false">Y53*D53</f>
        <v>0</v>
      </c>
    </row>
    <row r="54" customFormat="false" ht="18.75" hidden="false" customHeight="false" outlineLevel="0" collapsed="false">
      <c r="A54" s="135"/>
      <c r="B54" s="145" t="n">
        <v>47</v>
      </c>
      <c r="C54" s="146" t="s">
        <v>56</v>
      </c>
      <c r="D54" s="182" t="n">
        <v>2</v>
      </c>
      <c r="E54" s="176" t="n">
        <f aca="false">G54+I54+K54+M54+O54+Q54+S54+U54+W54+Y54</f>
        <v>0</v>
      </c>
      <c r="F54" s="183" t="n">
        <f aca="false">D54*E54</f>
        <v>0</v>
      </c>
      <c r="G54" s="89" t="n">
        <f aca="false">'ПІБ.1'!M54</f>
        <v>0</v>
      </c>
      <c r="H54" s="144" t="n">
        <f aca="false">D54*G54</f>
        <v>0</v>
      </c>
      <c r="I54" s="143" t="n">
        <f aca="false">'ПІБ.2'!M54</f>
        <v>0</v>
      </c>
      <c r="J54" s="148" t="n">
        <f aca="false">I54*D54</f>
        <v>0</v>
      </c>
      <c r="K54" s="89" t="n">
        <f aca="false">'ПІБ.3'!M54</f>
        <v>0</v>
      </c>
      <c r="L54" s="144" t="n">
        <f aca="false">K54*D54</f>
        <v>0</v>
      </c>
      <c r="M54" s="89" t="n">
        <f aca="false">'ПІБ.4'!M54</f>
        <v>0</v>
      </c>
      <c r="N54" s="144" t="n">
        <f aca="false">M54*D54</f>
        <v>0</v>
      </c>
      <c r="O54" s="143" t="n">
        <f aca="false">'ПІБ.5'!M54</f>
        <v>0</v>
      </c>
      <c r="P54" s="144" t="n">
        <f aca="false">O54*D54</f>
        <v>0</v>
      </c>
      <c r="Q54" s="143" t="n">
        <f aca="false">'ПІБ.6'!M54</f>
        <v>0</v>
      </c>
      <c r="R54" s="144" t="n">
        <f aca="false">Q54*D54</f>
        <v>0</v>
      </c>
      <c r="S54" s="143" t="n">
        <f aca="false">'ПІБ.7'!M54</f>
        <v>0</v>
      </c>
      <c r="T54" s="144" t="n">
        <f aca="false">S54*D54</f>
        <v>0</v>
      </c>
      <c r="U54" s="143" t="n">
        <f aca="false">'ПІБ.8'!M54</f>
        <v>0</v>
      </c>
      <c r="V54" s="144" t="n">
        <f aca="false">U54*D54</f>
        <v>0</v>
      </c>
      <c r="W54" s="143" t="n">
        <f aca="false">'ПІБ.9'!M54</f>
        <v>0</v>
      </c>
      <c r="X54" s="144" t="n">
        <f aca="false">W54*D54</f>
        <v>0</v>
      </c>
      <c r="Y54" s="143" t="n">
        <f aca="false">'ПІБ.10'!M54</f>
        <v>0</v>
      </c>
      <c r="Z54" s="144" t="n">
        <f aca="false">Y54*D54</f>
        <v>0</v>
      </c>
    </row>
    <row r="55" customFormat="false" ht="31.5" hidden="false" customHeight="false" outlineLevel="0" collapsed="false">
      <c r="A55" s="135"/>
      <c r="B55" s="145" t="n">
        <v>48</v>
      </c>
      <c r="C55" s="146" t="s">
        <v>57</v>
      </c>
      <c r="D55" s="182" t="n">
        <v>10</v>
      </c>
      <c r="E55" s="176" t="n">
        <f aca="false">G55+I55+K55+M55+O55+Q55+S55+U55+W55+Y55</f>
        <v>0</v>
      </c>
      <c r="F55" s="183" t="n">
        <f aca="false">D55*E55</f>
        <v>0</v>
      </c>
      <c r="G55" s="89" t="n">
        <f aca="false">'ПІБ.1'!M55</f>
        <v>0</v>
      </c>
      <c r="H55" s="144" t="n">
        <f aca="false">D55*G55</f>
        <v>0</v>
      </c>
      <c r="I55" s="143" t="n">
        <f aca="false">'ПІБ.2'!M55</f>
        <v>0</v>
      </c>
      <c r="J55" s="148" t="n">
        <f aca="false">I55*D55</f>
        <v>0</v>
      </c>
      <c r="K55" s="89" t="n">
        <f aca="false">'ПІБ.3'!M55</f>
        <v>0</v>
      </c>
      <c r="L55" s="144" t="n">
        <f aca="false">K55*D55</f>
        <v>0</v>
      </c>
      <c r="M55" s="89" t="n">
        <f aca="false">'ПІБ.4'!M55</f>
        <v>0</v>
      </c>
      <c r="N55" s="144" t="n">
        <f aca="false">M55*D55</f>
        <v>0</v>
      </c>
      <c r="O55" s="143" t="n">
        <f aca="false">'ПІБ.5'!M55</f>
        <v>0</v>
      </c>
      <c r="P55" s="144" t="n">
        <f aca="false">O55*D55</f>
        <v>0</v>
      </c>
      <c r="Q55" s="143" t="n">
        <f aca="false">'ПІБ.6'!M55</f>
        <v>0</v>
      </c>
      <c r="R55" s="144" t="n">
        <f aca="false">Q55*D55</f>
        <v>0</v>
      </c>
      <c r="S55" s="143" t="n">
        <f aca="false">'ПІБ.7'!M55</f>
        <v>0</v>
      </c>
      <c r="T55" s="144" t="n">
        <f aca="false">S55*D55</f>
        <v>0</v>
      </c>
      <c r="U55" s="143" t="n">
        <f aca="false">'ПІБ.8'!M55</f>
        <v>0</v>
      </c>
      <c r="V55" s="144" t="n">
        <f aca="false">U55*D55</f>
        <v>0</v>
      </c>
      <c r="W55" s="143" t="n">
        <f aca="false">'ПІБ.9'!M55</f>
        <v>0</v>
      </c>
      <c r="X55" s="144" t="n">
        <f aca="false">W55*D55</f>
        <v>0</v>
      </c>
      <c r="Y55" s="143" t="n">
        <f aca="false">'ПІБ.10'!M55</f>
        <v>0</v>
      </c>
      <c r="Z55" s="144" t="n">
        <f aca="false">Y55*D55</f>
        <v>0</v>
      </c>
    </row>
    <row r="56" customFormat="false" ht="31.5" hidden="false" customHeight="false" outlineLevel="0" collapsed="false">
      <c r="A56" s="135"/>
      <c r="B56" s="145" t="n">
        <v>49</v>
      </c>
      <c r="C56" s="146" t="s">
        <v>58</v>
      </c>
      <c r="D56" s="182" t="n">
        <v>5</v>
      </c>
      <c r="E56" s="176" t="n">
        <f aca="false">G56+I56+K56+M56+O56+Q56+S56+U56+W56+Y56</f>
        <v>0</v>
      </c>
      <c r="F56" s="183" t="n">
        <f aca="false">D56*E56</f>
        <v>0</v>
      </c>
      <c r="G56" s="89" t="n">
        <f aca="false">'ПІБ.1'!M56</f>
        <v>0</v>
      </c>
      <c r="H56" s="144" t="n">
        <f aca="false">D56*G56</f>
        <v>0</v>
      </c>
      <c r="I56" s="143" t="n">
        <f aca="false">'ПІБ.2'!M56</f>
        <v>0</v>
      </c>
      <c r="J56" s="148" t="n">
        <f aca="false">I56*D56</f>
        <v>0</v>
      </c>
      <c r="K56" s="89" t="n">
        <f aca="false">'ПІБ.3'!M56</f>
        <v>0</v>
      </c>
      <c r="L56" s="144" t="n">
        <f aca="false">K56*D56</f>
        <v>0</v>
      </c>
      <c r="M56" s="89" t="n">
        <f aca="false">'ПІБ.4'!M56</f>
        <v>0</v>
      </c>
      <c r="N56" s="144" t="n">
        <f aca="false">M56*D56</f>
        <v>0</v>
      </c>
      <c r="O56" s="143" t="n">
        <f aca="false">'ПІБ.5'!M56</f>
        <v>0</v>
      </c>
      <c r="P56" s="144" t="n">
        <f aca="false">O56*D56</f>
        <v>0</v>
      </c>
      <c r="Q56" s="143" t="n">
        <f aca="false">'ПІБ.6'!M56</f>
        <v>0</v>
      </c>
      <c r="R56" s="144" t="n">
        <f aca="false">Q56*D56</f>
        <v>0</v>
      </c>
      <c r="S56" s="143" t="n">
        <f aca="false">'ПІБ.7'!M56</f>
        <v>0</v>
      </c>
      <c r="T56" s="144" t="n">
        <f aca="false">S56*D56</f>
        <v>0</v>
      </c>
      <c r="U56" s="143" t="n">
        <f aca="false">'ПІБ.8'!M56</f>
        <v>0</v>
      </c>
      <c r="V56" s="144" t="n">
        <f aca="false">U56*D56</f>
        <v>0</v>
      </c>
      <c r="W56" s="143" t="n">
        <f aca="false">'ПІБ.9'!M56</f>
        <v>0</v>
      </c>
      <c r="X56" s="144" t="n">
        <f aca="false">W56*D56</f>
        <v>0</v>
      </c>
      <c r="Y56" s="143" t="n">
        <f aca="false">'ПІБ.10'!M56</f>
        <v>0</v>
      </c>
      <c r="Z56" s="144" t="n">
        <f aca="false">Y56*D56</f>
        <v>0</v>
      </c>
    </row>
    <row r="57" customFormat="false" ht="47.25" hidden="false" customHeight="false" outlineLevel="0" collapsed="false">
      <c r="A57" s="135"/>
      <c r="B57" s="145" t="n">
        <v>50</v>
      </c>
      <c r="C57" s="149" t="s">
        <v>59</v>
      </c>
      <c r="D57" s="198" t="n">
        <v>2</v>
      </c>
      <c r="E57" s="176" t="n">
        <f aca="false">G57+I57+K57+M57+O57+Q57+S57+U57+W57+Y57</f>
        <v>0</v>
      </c>
      <c r="F57" s="183" t="n">
        <f aca="false">D57*E57</f>
        <v>0</v>
      </c>
      <c r="G57" s="89" t="n">
        <f aca="false">'ПІБ.1'!M57</f>
        <v>0</v>
      </c>
      <c r="H57" s="144" t="n">
        <f aca="false">D57*G57</f>
        <v>0</v>
      </c>
      <c r="I57" s="143" t="n">
        <f aca="false">'ПІБ.2'!M57</f>
        <v>0</v>
      </c>
      <c r="J57" s="148" t="n">
        <f aca="false">I57*D57</f>
        <v>0</v>
      </c>
      <c r="K57" s="89" t="n">
        <f aca="false">'ПІБ.3'!M57</f>
        <v>0</v>
      </c>
      <c r="L57" s="144" t="n">
        <f aca="false">K57*D57</f>
        <v>0</v>
      </c>
      <c r="M57" s="89" t="n">
        <f aca="false">'ПІБ.4'!M57</f>
        <v>0</v>
      </c>
      <c r="N57" s="144" t="n">
        <f aca="false">M57*D57</f>
        <v>0</v>
      </c>
      <c r="O57" s="143" t="n">
        <f aca="false">'ПІБ.5'!M57</f>
        <v>0</v>
      </c>
      <c r="P57" s="144" t="n">
        <f aca="false">O57*D57</f>
        <v>0</v>
      </c>
      <c r="Q57" s="143" t="n">
        <f aca="false">'ПІБ.6'!M57</f>
        <v>0</v>
      </c>
      <c r="R57" s="144" t="n">
        <f aca="false">Q57*D57</f>
        <v>0</v>
      </c>
      <c r="S57" s="143" t="n">
        <f aca="false">'ПІБ.7'!M57</f>
        <v>0</v>
      </c>
      <c r="T57" s="144" t="n">
        <f aca="false">S57*D57</f>
        <v>0</v>
      </c>
      <c r="U57" s="143" t="n">
        <f aca="false">'ПІБ.8'!M57</f>
        <v>0</v>
      </c>
      <c r="V57" s="144" t="n">
        <f aca="false">U57*D57</f>
        <v>0</v>
      </c>
      <c r="W57" s="143" t="n">
        <f aca="false">'ПІБ.9'!M57</f>
        <v>0</v>
      </c>
      <c r="X57" s="144" t="n">
        <f aca="false">W57*D57</f>
        <v>0</v>
      </c>
      <c r="Y57" s="143" t="n">
        <f aca="false">'ПІБ.10'!M57</f>
        <v>0</v>
      </c>
      <c r="Z57" s="144" t="n">
        <f aca="false">Y57*D57</f>
        <v>0</v>
      </c>
    </row>
    <row r="58" customFormat="false" ht="31.5" hidden="false" customHeight="false" outlineLevel="0" collapsed="false">
      <c r="A58" s="135"/>
      <c r="B58" s="153" t="n">
        <v>51</v>
      </c>
      <c r="C58" s="154" t="s">
        <v>60</v>
      </c>
      <c r="D58" s="198" t="n">
        <v>2</v>
      </c>
      <c r="E58" s="176" t="n">
        <f aca="false">G58+I58+K58+M58+O58+Q58+S58+U58+W58+Y58</f>
        <v>0</v>
      </c>
      <c r="F58" s="183" t="n">
        <f aca="false">D58*E58</f>
        <v>0</v>
      </c>
      <c r="G58" s="89" t="n">
        <f aca="false">'ПІБ.1'!M58</f>
        <v>0</v>
      </c>
      <c r="H58" s="144" t="n">
        <f aca="false">D58*G58</f>
        <v>0</v>
      </c>
      <c r="I58" s="143" t="n">
        <f aca="false">'ПІБ.2'!M58</f>
        <v>0</v>
      </c>
      <c r="J58" s="148" t="n">
        <f aca="false">I58*D58</f>
        <v>0</v>
      </c>
      <c r="K58" s="89" t="n">
        <f aca="false">'ПІБ.3'!M58</f>
        <v>0</v>
      </c>
      <c r="L58" s="144" t="n">
        <f aca="false">K58*D58</f>
        <v>0</v>
      </c>
      <c r="M58" s="89" t="n">
        <f aca="false">'ПІБ.4'!M58</f>
        <v>0</v>
      </c>
      <c r="N58" s="144" t="n">
        <f aca="false">M58*D58</f>
        <v>0</v>
      </c>
      <c r="O58" s="143" t="n">
        <f aca="false">'ПІБ.5'!M58</f>
        <v>0</v>
      </c>
      <c r="P58" s="144" t="n">
        <f aca="false">O58*D58</f>
        <v>0</v>
      </c>
      <c r="Q58" s="143" t="n">
        <f aca="false">'ПІБ.6'!M58</f>
        <v>0</v>
      </c>
      <c r="R58" s="144" t="n">
        <f aca="false">Q58*D58</f>
        <v>0</v>
      </c>
      <c r="S58" s="143" t="n">
        <f aca="false">'ПІБ.7'!M58</f>
        <v>0</v>
      </c>
      <c r="T58" s="144" t="n">
        <f aca="false">S58*D58</f>
        <v>0</v>
      </c>
      <c r="U58" s="143" t="n">
        <f aca="false">'ПІБ.8'!M58</f>
        <v>0</v>
      </c>
      <c r="V58" s="144" t="n">
        <f aca="false">U58*D58</f>
        <v>0</v>
      </c>
      <c r="W58" s="143" t="n">
        <f aca="false">'ПІБ.9'!M58</f>
        <v>0</v>
      </c>
      <c r="X58" s="144" t="n">
        <f aca="false">W58*D58</f>
        <v>0</v>
      </c>
      <c r="Y58" s="143" t="n">
        <f aca="false">'ПІБ.10'!M58</f>
        <v>0</v>
      </c>
      <c r="Z58" s="144" t="n">
        <f aca="false">Y58*D58</f>
        <v>0</v>
      </c>
    </row>
    <row r="59" customFormat="false" ht="19.5" hidden="false" customHeight="false" outlineLevel="0" collapsed="false">
      <c r="A59" s="135"/>
      <c r="B59" s="145" t="n">
        <v>52</v>
      </c>
      <c r="C59" s="146" t="s">
        <v>61</v>
      </c>
      <c r="D59" s="185" t="n">
        <v>5</v>
      </c>
      <c r="E59" s="176" t="n">
        <f aca="false">G59+I59+K59+M59+O59+Q59+S59+U59+W59+Y59</f>
        <v>0</v>
      </c>
      <c r="F59" s="200" t="n">
        <f aca="false">D59*E59</f>
        <v>0</v>
      </c>
      <c r="G59" s="89" t="n">
        <f aca="false">'ПІБ.1'!M59</f>
        <v>0</v>
      </c>
      <c r="H59" s="144" t="n">
        <f aca="false">D59*G59</f>
        <v>0</v>
      </c>
      <c r="I59" s="143" t="n">
        <f aca="false">'ПІБ.2'!M59</f>
        <v>0</v>
      </c>
      <c r="J59" s="148" t="n">
        <f aca="false">I59*D59</f>
        <v>0</v>
      </c>
      <c r="K59" s="89" t="n">
        <f aca="false">'ПІБ.3'!M59</f>
        <v>0</v>
      </c>
      <c r="L59" s="144" t="n">
        <f aca="false">K59*D59</f>
        <v>0</v>
      </c>
      <c r="M59" s="89" t="n">
        <f aca="false">'ПІБ.4'!M59</f>
        <v>0</v>
      </c>
      <c r="N59" s="144" t="n">
        <f aca="false">M59*D59</f>
        <v>0</v>
      </c>
      <c r="O59" s="143" t="n">
        <f aca="false">'ПІБ.5'!M59</f>
        <v>0</v>
      </c>
      <c r="P59" s="144" t="n">
        <f aca="false">O59*D59</f>
        <v>0</v>
      </c>
      <c r="Q59" s="143" t="n">
        <f aca="false">'ПІБ.6'!M59</f>
        <v>0</v>
      </c>
      <c r="R59" s="144" t="n">
        <f aca="false">Q59*D59</f>
        <v>0</v>
      </c>
      <c r="S59" s="143" t="n">
        <f aca="false">'ПІБ.7'!M59</f>
        <v>0</v>
      </c>
      <c r="T59" s="144" t="n">
        <f aca="false">S59*D59</f>
        <v>0</v>
      </c>
      <c r="U59" s="143" t="n">
        <f aca="false">'ПІБ.8'!M59</f>
        <v>0</v>
      </c>
      <c r="V59" s="144" t="n">
        <f aca="false">U59*D59</f>
        <v>0</v>
      </c>
      <c r="W59" s="143" t="n">
        <f aca="false">'ПІБ.9'!M59</f>
        <v>0</v>
      </c>
      <c r="X59" s="144" t="n">
        <f aca="false">W59*D59</f>
        <v>0</v>
      </c>
      <c r="Y59" s="143" t="n">
        <f aca="false">'ПІБ.10'!M59</f>
        <v>0</v>
      </c>
      <c r="Z59" s="144" t="n">
        <f aca="false">Y59*D59</f>
        <v>0</v>
      </c>
    </row>
    <row r="60" s="111" customFormat="true" ht="19.5" hidden="false" customHeight="false" outlineLevel="0" collapsed="false">
      <c r="A60" s="159"/>
      <c r="B60" s="160"/>
      <c r="C60" s="161" t="s">
        <v>62</v>
      </c>
      <c r="D60" s="162"/>
      <c r="E60" s="163"/>
      <c r="F60" s="164" t="n">
        <f aca="false">SUM(F8:F59)</f>
        <v>0</v>
      </c>
      <c r="G60" s="165"/>
      <c r="H60" s="166" t="n">
        <f aca="false">SUM(H8:H59)</f>
        <v>0</v>
      </c>
      <c r="I60" s="163"/>
      <c r="J60" s="164" t="n">
        <f aca="false">SUM(J8:J58)</f>
        <v>0</v>
      </c>
      <c r="K60" s="165"/>
      <c r="L60" s="166" t="n">
        <f aca="false">SUM(L8:L58)</f>
        <v>0</v>
      </c>
      <c r="M60" s="165"/>
      <c r="N60" s="166" t="n">
        <f aca="false">SUM(N8:N58)</f>
        <v>0</v>
      </c>
      <c r="O60" s="163"/>
      <c r="P60" s="167" t="n">
        <f aca="false">SUM(P8:P58)</f>
        <v>0</v>
      </c>
      <c r="Q60" s="163"/>
      <c r="R60" s="167" t="n">
        <f aca="false">SUM(R8:R58)</f>
        <v>0</v>
      </c>
      <c r="S60" s="163"/>
      <c r="T60" s="167" t="n">
        <f aca="false">SUM(T8:T58)</f>
        <v>0</v>
      </c>
      <c r="U60" s="163"/>
      <c r="V60" s="167" t="n">
        <f aca="false">SUM(V8:V58)</f>
        <v>0</v>
      </c>
      <c r="W60" s="163"/>
      <c r="X60" s="167" t="n">
        <f aca="false">SUM(X8:X58)</f>
        <v>0</v>
      </c>
      <c r="Y60" s="163"/>
      <c r="Z60" s="167" t="n">
        <f aca="false">SUM(Z8:Z58)</f>
        <v>0</v>
      </c>
    </row>
    <row r="61" s="111" customFormat="true" ht="24.75" hidden="false" customHeight="true" outlineLevel="0" collapsed="false">
      <c r="B61" s="40"/>
      <c r="C61" s="168"/>
      <c r="D61" s="169"/>
      <c r="E61" s="168"/>
      <c r="F61" s="170"/>
      <c r="G61" s="53"/>
      <c r="H61" s="53"/>
      <c r="I61" s="53"/>
      <c r="J61" s="53"/>
      <c r="K61" s="53"/>
      <c r="L61" s="53"/>
      <c r="M61" s="53"/>
      <c r="N61" s="5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20.25" hidden="false" customHeight="true" outlineLevel="0" collapsed="false">
      <c r="B62" s="53"/>
      <c r="C62" s="59" t="s">
        <v>97</v>
      </c>
      <c r="D62" s="59"/>
      <c r="E62" s="59"/>
      <c r="F62" s="59"/>
      <c r="G62" s="53"/>
      <c r="H62" s="53"/>
      <c r="I62" s="53"/>
      <c r="J62" s="53"/>
      <c r="K62" s="53"/>
      <c r="L62" s="53"/>
      <c r="M62" s="53"/>
      <c r="N62" s="53"/>
    </row>
    <row r="63" customFormat="false" ht="24" hidden="false" customHeight="true" outlineLevel="0" collapsed="false">
      <c r="B63" s="53"/>
      <c r="C63" s="59" t="s">
        <v>79</v>
      </c>
      <c r="D63" s="59"/>
      <c r="E63" s="59"/>
      <c r="F63" s="59"/>
      <c r="G63" s="53"/>
      <c r="H63" s="53"/>
      <c r="I63" s="53"/>
      <c r="J63" s="53"/>
      <c r="K63" s="53"/>
      <c r="L63" s="53"/>
      <c r="M63" s="53"/>
      <c r="N63" s="53"/>
    </row>
    <row r="64" customFormat="false" ht="27" hidden="false" customHeight="true" outlineLevel="0" collapsed="false">
      <c r="B64" s="53"/>
      <c r="C64" s="171"/>
      <c r="D64" s="172"/>
      <c r="E64" s="171"/>
      <c r="F64" s="173"/>
      <c r="G64" s="53"/>
      <c r="H64" s="53"/>
      <c r="I64" s="53"/>
      <c r="J64" s="53"/>
      <c r="K64" s="53"/>
      <c r="L64" s="53"/>
      <c r="M64" s="53"/>
      <c r="N64" s="53"/>
    </row>
    <row r="65" customFormat="false" ht="18.75" hidden="false" customHeight="false" outlineLevel="0" collapsed="false">
      <c r="B65" s="53"/>
    </row>
  </sheetData>
  <mergeCells count="15">
    <mergeCell ref="B2:P2"/>
    <mergeCell ref="B3:P3"/>
    <mergeCell ref="B4:P4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39375" right="0.236111111111111" top="0.905555555555556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67.14"/>
    <col collapsed="false" customWidth="true" hidden="false" outlineLevel="0" max="4" min="4" style="111" width="6.99"/>
    <col collapsed="false" customWidth="true" hidden="false" outlineLevel="0" max="5" min="5" style="0" width="7.14"/>
    <col collapsed="false" customWidth="true" hidden="false" outlineLevel="0" max="6" min="6" style="112" width="8.14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5.28"/>
    <col collapsed="false" customWidth="true" hidden="false" outlineLevel="0" max="18" min="18" style="0" width="6.99"/>
    <col collapsed="false" customWidth="true" hidden="false" outlineLevel="0" max="19" min="19" style="0" width="5.28"/>
    <col collapsed="false" customWidth="true" hidden="false" outlineLevel="0" max="20" min="20" style="0" width="6.99"/>
    <col collapsed="false" customWidth="true" hidden="false" outlineLevel="0" max="21" min="21" style="0" width="5.28"/>
    <col collapsed="false" customWidth="true" hidden="false" outlineLevel="0" max="22" min="22" style="0" width="6.99"/>
    <col collapsed="false" customWidth="true" hidden="false" outlineLevel="0" max="23" min="23" style="0" width="5.28"/>
    <col collapsed="false" customWidth="true" hidden="false" outlineLevel="0" max="24" min="24" style="0" width="6.99"/>
    <col collapsed="false" customWidth="true" hidden="false" outlineLevel="0" max="25" min="25" style="0" width="5.28"/>
    <col collapsed="false" customWidth="true" hidden="false" outlineLevel="0" max="26" min="26" style="0" width="6.99"/>
  </cols>
  <sheetData>
    <row r="1" customFormat="false" ht="18.75" hidden="false" customHeight="false" outlineLevel="0" collapsed="false">
      <c r="B1" s="6"/>
      <c r="C1" s="6"/>
      <c r="D1" s="113"/>
      <c r="E1" s="6"/>
      <c r="F1" s="114"/>
      <c r="G1" s="6"/>
      <c r="H1" s="6"/>
      <c r="I1" s="6"/>
      <c r="J1" s="6"/>
      <c r="K1" s="6"/>
      <c r="L1" s="6"/>
      <c r="M1" s="7" t="s">
        <v>80</v>
      </c>
      <c r="N1" s="6"/>
    </row>
    <row r="2" s="112" customFormat="true" ht="23.25" hidden="false" customHeight="true" outlineLevel="0" collapsed="false">
      <c r="B2" s="115" t="s">
        <v>10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0"/>
      <c r="S2" s="10"/>
      <c r="U2" s="10"/>
      <c r="W2" s="10"/>
      <c r="Y2" s="10"/>
    </row>
    <row r="3" s="116" customFormat="true" ht="23.25" hidden="false" customHeight="true" outlineLevel="0" collapsed="false">
      <c r="B3" s="115" t="s">
        <v>8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28.5" hidden="false" customHeight="true" outlineLevel="0" collapsed="false">
      <c r="B4" s="115" t="s">
        <v>8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s="116" customFormat="true" ht="99" hidden="false" customHeight="true" outlineLevel="0" collapsed="false">
      <c r="B5" s="117"/>
      <c r="C5" s="19"/>
      <c r="D5" s="118" t="s">
        <v>73</v>
      </c>
      <c r="E5" s="119" t="s">
        <v>84</v>
      </c>
      <c r="F5" s="119"/>
      <c r="G5" s="120" t="s">
        <v>85</v>
      </c>
      <c r="H5" s="120"/>
      <c r="I5" s="121" t="s">
        <v>86</v>
      </c>
      <c r="J5" s="121"/>
      <c r="K5" s="122" t="s">
        <v>87</v>
      </c>
      <c r="L5" s="122"/>
      <c r="M5" s="121" t="s">
        <v>88</v>
      </c>
      <c r="N5" s="121"/>
      <c r="O5" s="121" t="s">
        <v>89</v>
      </c>
      <c r="P5" s="121"/>
      <c r="Q5" s="121" t="s">
        <v>90</v>
      </c>
      <c r="R5" s="121"/>
      <c r="S5" s="121" t="s">
        <v>91</v>
      </c>
      <c r="T5" s="121"/>
      <c r="U5" s="121" t="s">
        <v>92</v>
      </c>
      <c r="V5" s="121"/>
      <c r="W5" s="121" t="s">
        <v>93</v>
      </c>
      <c r="X5" s="121"/>
      <c r="Y5" s="121" t="s">
        <v>94</v>
      </c>
      <c r="Z5" s="121"/>
    </row>
    <row r="6" s="128" customFormat="true" ht="65.25" hidden="false" customHeight="true" outlineLevel="0" collapsed="false">
      <c r="A6" s="123"/>
      <c r="B6" s="22" t="s">
        <v>5</v>
      </c>
      <c r="C6" s="124" t="s">
        <v>6</v>
      </c>
      <c r="D6" s="118"/>
      <c r="E6" s="125" t="s">
        <v>95</v>
      </c>
      <c r="F6" s="126" t="s">
        <v>9</v>
      </c>
      <c r="G6" s="127" t="s">
        <v>96</v>
      </c>
      <c r="H6" s="126" t="s">
        <v>9</v>
      </c>
      <c r="I6" s="127" t="s">
        <v>96</v>
      </c>
      <c r="J6" s="126" t="s">
        <v>9</v>
      </c>
      <c r="K6" s="127" t="s">
        <v>96</v>
      </c>
      <c r="L6" s="126" t="s">
        <v>9</v>
      </c>
      <c r="M6" s="127" t="s">
        <v>96</v>
      </c>
      <c r="N6" s="126" t="s">
        <v>9</v>
      </c>
      <c r="O6" s="127" t="s">
        <v>96</v>
      </c>
      <c r="P6" s="126" t="s">
        <v>9</v>
      </c>
      <c r="Q6" s="127" t="s">
        <v>96</v>
      </c>
      <c r="R6" s="126" t="s">
        <v>9</v>
      </c>
      <c r="S6" s="127" t="s">
        <v>96</v>
      </c>
      <c r="T6" s="126" t="s">
        <v>9</v>
      </c>
      <c r="U6" s="127" t="s">
        <v>96</v>
      </c>
      <c r="V6" s="126" t="s">
        <v>9</v>
      </c>
      <c r="W6" s="127" t="s">
        <v>96</v>
      </c>
      <c r="X6" s="126" t="s">
        <v>9</v>
      </c>
      <c r="Y6" s="127" t="s">
        <v>96</v>
      </c>
      <c r="Z6" s="126" t="s">
        <v>9</v>
      </c>
    </row>
    <row r="7" s="134" customFormat="true" ht="14.25" hidden="false" customHeight="false" outlineLevel="0" collapsed="false">
      <c r="A7" s="129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2" t="n">
        <v>16</v>
      </c>
      <c r="Q7" s="130" t="n">
        <v>17</v>
      </c>
      <c r="R7" s="132" t="n">
        <v>18</v>
      </c>
      <c r="S7" s="130" t="n">
        <v>19</v>
      </c>
      <c r="T7" s="132" t="n">
        <v>20</v>
      </c>
      <c r="U7" s="130" t="n">
        <v>21</v>
      </c>
      <c r="V7" s="132" t="n">
        <v>22</v>
      </c>
      <c r="W7" s="130" t="n">
        <v>23</v>
      </c>
      <c r="X7" s="132" t="n">
        <v>24</v>
      </c>
      <c r="Y7" s="130" t="n">
        <v>25</v>
      </c>
      <c r="Z7" s="132" t="n">
        <v>26</v>
      </c>
    </row>
    <row r="8" customFormat="false" ht="18.75" hidden="false" customHeight="false" outlineLevel="0" collapsed="false">
      <c r="A8" s="202"/>
      <c r="B8" s="203" t="n">
        <v>1</v>
      </c>
      <c r="C8" s="30" t="s">
        <v>10</v>
      </c>
      <c r="D8" s="193"/>
      <c r="E8" s="176" t="n">
        <f aca="false">G8+I8+K8+M8+O8+Q8+S8+U8+W8+Y8</f>
        <v>0</v>
      </c>
      <c r="F8" s="204" t="n">
        <f aca="false">D8*E8</f>
        <v>0</v>
      </c>
      <c r="G8" s="194" t="n">
        <f aca="false">'ПІБ.1'!O8</f>
        <v>0</v>
      </c>
      <c r="H8" s="195" t="n">
        <f aca="false">D8*G8</f>
        <v>0</v>
      </c>
      <c r="I8" s="196" t="n">
        <f aca="false">'ПІБ.2'!O8</f>
        <v>0</v>
      </c>
      <c r="J8" s="197" t="n">
        <f aca="false">I8*D8</f>
        <v>0</v>
      </c>
      <c r="K8" s="194" t="n">
        <f aca="false">'ПІБ.3'!O8</f>
        <v>0</v>
      </c>
      <c r="L8" s="195" t="n">
        <f aca="false">K8*D8</f>
        <v>0</v>
      </c>
      <c r="M8" s="194" t="n">
        <f aca="false">'ПІБ.4'!O8</f>
        <v>0</v>
      </c>
      <c r="N8" s="195" t="n">
        <f aca="false">M8*D8</f>
        <v>0</v>
      </c>
      <c r="O8" s="196" t="n">
        <f aca="false">'ПІБ.5'!O8</f>
        <v>0</v>
      </c>
      <c r="P8" s="195" t="n">
        <f aca="false">O8*D8</f>
        <v>0</v>
      </c>
      <c r="Q8" s="143" t="n">
        <f aca="false">'ПІБ.6'!O8</f>
        <v>0</v>
      </c>
      <c r="R8" s="144" t="n">
        <f aca="false">Q8*D8</f>
        <v>0</v>
      </c>
      <c r="S8" s="143" t="n">
        <f aca="false">'ПІБ.7'!O8</f>
        <v>0</v>
      </c>
      <c r="T8" s="144" t="n">
        <f aca="false">S8*D8</f>
        <v>0</v>
      </c>
      <c r="U8" s="143" t="n">
        <f aca="false">'ПІБ.8'!O8</f>
        <v>0</v>
      </c>
      <c r="V8" s="144" t="n">
        <f aca="false">U8*D8</f>
        <v>0</v>
      </c>
      <c r="W8" s="143" t="n">
        <f aca="false">'ПІБ.9'!O8</f>
        <v>0</v>
      </c>
      <c r="X8" s="144" t="n">
        <f aca="false">W8*D8</f>
        <v>0</v>
      </c>
      <c r="Y8" s="143" t="n">
        <f aca="false">'ПІБ.10'!O8</f>
        <v>0</v>
      </c>
      <c r="Z8" s="144" t="n">
        <f aca="false">Y8*D8</f>
        <v>0</v>
      </c>
    </row>
    <row r="9" customFormat="false" ht="18.75" hidden="false" customHeight="false" outlineLevel="0" collapsed="false">
      <c r="A9" s="135"/>
      <c r="B9" s="145" t="n">
        <v>2</v>
      </c>
      <c r="C9" s="146" t="s">
        <v>11</v>
      </c>
      <c r="D9" s="182" t="n">
        <v>1.5</v>
      </c>
      <c r="E9" s="176" t="n">
        <f aca="false">G9+I9+K9+M9+O9+Q9+S9+U9+W9+Y9</f>
        <v>0</v>
      </c>
      <c r="F9" s="183" t="n">
        <f aca="false">D9*E9</f>
        <v>0</v>
      </c>
      <c r="G9" s="89" t="n">
        <f aca="false">'ПІБ.1'!O9</f>
        <v>0</v>
      </c>
      <c r="H9" s="144" t="n">
        <f aca="false">D9*G9</f>
        <v>0</v>
      </c>
      <c r="I9" s="143" t="n">
        <f aca="false">'ПІБ.2'!O9</f>
        <v>0</v>
      </c>
      <c r="J9" s="148" t="n">
        <f aca="false">I9*D9</f>
        <v>0</v>
      </c>
      <c r="K9" s="89" t="n">
        <f aca="false">'ПІБ.3'!O9</f>
        <v>0</v>
      </c>
      <c r="L9" s="144" t="n">
        <f aca="false">K9*D9</f>
        <v>0</v>
      </c>
      <c r="M9" s="89" t="n">
        <f aca="false">'ПІБ.4'!O9</f>
        <v>0</v>
      </c>
      <c r="N9" s="144" t="n">
        <f aca="false">M9*D9</f>
        <v>0</v>
      </c>
      <c r="O9" s="143" t="n">
        <f aca="false">'ПІБ.5'!O9</f>
        <v>0</v>
      </c>
      <c r="P9" s="144" t="n">
        <f aca="false">O9*D9</f>
        <v>0</v>
      </c>
      <c r="Q9" s="143" t="n">
        <f aca="false">'ПІБ.6'!O9</f>
        <v>0</v>
      </c>
      <c r="R9" s="144" t="n">
        <f aca="false">Q9*D9</f>
        <v>0</v>
      </c>
      <c r="S9" s="143" t="n">
        <f aca="false">'ПІБ.7'!O9</f>
        <v>0</v>
      </c>
      <c r="T9" s="144" t="n">
        <f aca="false">S9*D9</f>
        <v>0</v>
      </c>
      <c r="U9" s="143" t="n">
        <f aca="false">'ПІБ.8'!O9</f>
        <v>0</v>
      </c>
      <c r="V9" s="144" t="n">
        <f aca="false">U9*D9</f>
        <v>0</v>
      </c>
      <c r="W9" s="143" t="n">
        <f aca="false">'ПІБ.9'!O9</f>
        <v>0</v>
      </c>
      <c r="X9" s="144" t="n">
        <f aca="false">W9*D9</f>
        <v>0</v>
      </c>
      <c r="Y9" s="143" t="n">
        <f aca="false">'ПІБ.10'!O9</f>
        <v>0</v>
      </c>
      <c r="Z9" s="144" t="n">
        <f aca="false">Y9*D9</f>
        <v>0</v>
      </c>
    </row>
    <row r="10" customFormat="false" ht="31.5" hidden="false" customHeight="false" outlineLevel="0" collapsed="false">
      <c r="A10" s="135"/>
      <c r="B10" s="145" t="n">
        <v>3</v>
      </c>
      <c r="C10" s="146" t="s">
        <v>12</v>
      </c>
      <c r="D10" s="182" t="n">
        <v>1.5</v>
      </c>
      <c r="E10" s="176" t="n">
        <f aca="false">G10+I10+K10+M10+O10+Q10+S10+U10+W10+Y10</f>
        <v>0</v>
      </c>
      <c r="F10" s="183" t="n">
        <f aca="false">D10*E10</f>
        <v>0</v>
      </c>
      <c r="G10" s="89" t="n">
        <f aca="false">'ПІБ.1'!O10</f>
        <v>0</v>
      </c>
      <c r="H10" s="144" t="n">
        <f aca="false">D10*G10</f>
        <v>0</v>
      </c>
      <c r="I10" s="143" t="n">
        <f aca="false">'ПІБ.2'!O10</f>
        <v>0</v>
      </c>
      <c r="J10" s="148" t="n">
        <f aca="false">I10*D10</f>
        <v>0</v>
      </c>
      <c r="K10" s="89" t="n">
        <f aca="false">'ПІБ.3'!O10</f>
        <v>0</v>
      </c>
      <c r="L10" s="144" t="n">
        <f aca="false">K10*D10</f>
        <v>0</v>
      </c>
      <c r="M10" s="89" t="n">
        <f aca="false">'ПІБ.4'!O10</f>
        <v>0</v>
      </c>
      <c r="N10" s="144" t="n">
        <f aca="false">M10*D10</f>
        <v>0</v>
      </c>
      <c r="O10" s="143" t="n">
        <f aca="false">'ПІБ.5'!O10</f>
        <v>0</v>
      </c>
      <c r="P10" s="144" t="n">
        <f aca="false">O10*D10</f>
        <v>0</v>
      </c>
      <c r="Q10" s="143" t="n">
        <f aca="false">'ПІБ.6'!O10</f>
        <v>0</v>
      </c>
      <c r="R10" s="144" t="n">
        <f aca="false">Q10*D10</f>
        <v>0</v>
      </c>
      <c r="S10" s="143" t="n">
        <f aca="false">'ПІБ.7'!O10</f>
        <v>0</v>
      </c>
      <c r="T10" s="144" t="n">
        <f aca="false">S10*D10</f>
        <v>0</v>
      </c>
      <c r="U10" s="143" t="n">
        <f aca="false">'ПІБ.8'!O10</f>
        <v>0</v>
      </c>
      <c r="V10" s="144" t="n">
        <f aca="false">U10*D10</f>
        <v>0</v>
      </c>
      <c r="W10" s="143" t="n">
        <f aca="false">'ПІБ.9'!O10</f>
        <v>0</v>
      </c>
      <c r="X10" s="144" t="n">
        <f aca="false">W10*D10</f>
        <v>0</v>
      </c>
      <c r="Y10" s="143" t="n">
        <f aca="false">'ПІБ.10'!O10</f>
        <v>0</v>
      </c>
      <c r="Z10" s="144" t="n">
        <f aca="false">Y10*D10</f>
        <v>0</v>
      </c>
    </row>
    <row r="11" customFormat="false" ht="18.75" hidden="false" customHeight="false" outlineLevel="0" collapsed="false">
      <c r="A11" s="135"/>
      <c r="B11" s="145" t="n">
        <v>4</v>
      </c>
      <c r="C11" s="146" t="s">
        <v>13</v>
      </c>
      <c r="D11" s="182" t="n">
        <v>1</v>
      </c>
      <c r="E11" s="176" t="n">
        <f aca="false">G11+I11+K11+M11+O11+Q11+S11+U11+W11+Y11</f>
        <v>0</v>
      </c>
      <c r="F11" s="183" t="n">
        <f aca="false">D11*E11</f>
        <v>0</v>
      </c>
      <c r="G11" s="89" t="n">
        <f aca="false">'ПІБ.1'!O11</f>
        <v>0</v>
      </c>
      <c r="H11" s="144" t="n">
        <f aca="false">D11*G11</f>
        <v>0</v>
      </c>
      <c r="I11" s="143" t="n">
        <f aca="false">'ПІБ.2'!O11</f>
        <v>0</v>
      </c>
      <c r="J11" s="148" t="n">
        <f aca="false">I11*D11</f>
        <v>0</v>
      </c>
      <c r="K11" s="89" t="n">
        <f aca="false">'ПІБ.3'!O11</f>
        <v>0</v>
      </c>
      <c r="L11" s="144" t="n">
        <f aca="false">K11*D11</f>
        <v>0</v>
      </c>
      <c r="M11" s="89" t="n">
        <f aca="false">'ПІБ.4'!O11</f>
        <v>0</v>
      </c>
      <c r="N11" s="144" t="n">
        <f aca="false">M11*D11</f>
        <v>0</v>
      </c>
      <c r="O11" s="143" t="n">
        <f aca="false">'ПІБ.5'!O11</f>
        <v>0</v>
      </c>
      <c r="P11" s="144" t="n">
        <f aca="false">O11*D11</f>
        <v>0</v>
      </c>
      <c r="Q11" s="143" t="n">
        <f aca="false">'ПІБ.6'!O11</f>
        <v>0</v>
      </c>
      <c r="R11" s="144" t="n">
        <f aca="false">Q11*D11</f>
        <v>0</v>
      </c>
      <c r="S11" s="143" t="n">
        <f aca="false">'ПІБ.7'!O11</f>
        <v>0</v>
      </c>
      <c r="T11" s="144" t="n">
        <f aca="false">S11*D11</f>
        <v>0</v>
      </c>
      <c r="U11" s="143" t="n">
        <f aca="false">'ПІБ.8'!O11</f>
        <v>0</v>
      </c>
      <c r="V11" s="144" t="n">
        <f aca="false">U11*D11</f>
        <v>0</v>
      </c>
      <c r="W11" s="143" t="n">
        <f aca="false">'ПІБ.9'!O11</f>
        <v>0</v>
      </c>
      <c r="X11" s="144" t="n">
        <f aca="false">W11*D11</f>
        <v>0</v>
      </c>
      <c r="Y11" s="143" t="n">
        <f aca="false">'ПІБ.10'!O11</f>
        <v>0</v>
      </c>
      <c r="Z11" s="144" t="n">
        <f aca="false">Y11*D11</f>
        <v>0</v>
      </c>
    </row>
    <row r="12" customFormat="false" ht="31.5" hidden="false" customHeight="false" outlineLevel="0" collapsed="false">
      <c r="A12" s="135"/>
      <c r="B12" s="145" t="n">
        <v>5</v>
      </c>
      <c r="C12" s="146" t="s">
        <v>14</v>
      </c>
      <c r="D12" s="182" t="n">
        <v>2</v>
      </c>
      <c r="E12" s="176" t="n">
        <f aca="false">G12+I12+K12+M12+O12+Q12+S12+U12+W12+Y12</f>
        <v>0</v>
      </c>
      <c r="F12" s="183" t="n">
        <f aca="false">D12*E12</f>
        <v>0</v>
      </c>
      <c r="G12" s="89" t="n">
        <f aca="false">'ПІБ.1'!O12</f>
        <v>0</v>
      </c>
      <c r="H12" s="144" t="n">
        <f aca="false">D12*G12</f>
        <v>0</v>
      </c>
      <c r="I12" s="143" t="n">
        <f aca="false">'ПІБ.2'!O12</f>
        <v>0</v>
      </c>
      <c r="J12" s="148" t="n">
        <f aca="false">I12*D12</f>
        <v>0</v>
      </c>
      <c r="K12" s="89" t="n">
        <f aca="false">'ПІБ.3'!O12</f>
        <v>0</v>
      </c>
      <c r="L12" s="144" t="n">
        <f aca="false">K12*D12</f>
        <v>0</v>
      </c>
      <c r="M12" s="89" t="n">
        <f aca="false">'ПІБ.4'!O12</f>
        <v>0</v>
      </c>
      <c r="N12" s="144" t="n">
        <f aca="false">M12*D12</f>
        <v>0</v>
      </c>
      <c r="O12" s="143" t="n">
        <f aca="false">'ПІБ.5'!O12</f>
        <v>0</v>
      </c>
      <c r="P12" s="144" t="n">
        <f aca="false">O12*D12</f>
        <v>0</v>
      </c>
      <c r="Q12" s="143" t="n">
        <f aca="false">'ПІБ.6'!O12</f>
        <v>0</v>
      </c>
      <c r="R12" s="144" t="n">
        <f aca="false">Q12*D12</f>
        <v>0</v>
      </c>
      <c r="S12" s="143" t="n">
        <f aca="false">'ПІБ.7'!O12</f>
        <v>0</v>
      </c>
      <c r="T12" s="144" t="n">
        <f aca="false">S12*D12</f>
        <v>0</v>
      </c>
      <c r="U12" s="143" t="n">
        <f aca="false">'ПІБ.8'!O12</f>
        <v>0</v>
      </c>
      <c r="V12" s="144" t="n">
        <f aca="false">U12*D12</f>
        <v>0</v>
      </c>
      <c r="W12" s="143" t="n">
        <f aca="false">'ПІБ.9'!O12</f>
        <v>0</v>
      </c>
      <c r="X12" s="144" t="n">
        <f aca="false">W12*D12</f>
        <v>0</v>
      </c>
      <c r="Y12" s="143" t="n">
        <f aca="false">'ПІБ.10'!O12</f>
        <v>0</v>
      </c>
      <c r="Z12" s="144" t="n">
        <f aca="false">Y12*D12</f>
        <v>0</v>
      </c>
    </row>
    <row r="13" customFormat="false" ht="18.75" hidden="false" customHeight="false" outlineLevel="0" collapsed="false">
      <c r="A13" s="135"/>
      <c r="B13" s="145" t="n">
        <v>6</v>
      </c>
      <c r="C13" s="146" t="s">
        <v>15</v>
      </c>
      <c r="D13" s="182" t="n">
        <v>1</v>
      </c>
      <c r="E13" s="176" t="n">
        <f aca="false">G13+I13+K13+M13+O13+Q13+S13+U13+W13+Y13</f>
        <v>0</v>
      </c>
      <c r="F13" s="183" t="n">
        <f aca="false">D13*E13</f>
        <v>0</v>
      </c>
      <c r="G13" s="89" t="n">
        <f aca="false">'ПІБ.1'!O13</f>
        <v>0</v>
      </c>
      <c r="H13" s="144" t="n">
        <f aca="false">D13*G13</f>
        <v>0</v>
      </c>
      <c r="I13" s="143" t="n">
        <f aca="false">'ПІБ.2'!O13</f>
        <v>0</v>
      </c>
      <c r="J13" s="148" t="n">
        <f aca="false">I13*D13</f>
        <v>0</v>
      </c>
      <c r="K13" s="89" t="n">
        <f aca="false">'ПІБ.3'!O13</f>
        <v>0</v>
      </c>
      <c r="L13" s="144" t="n">
        <f aca="false">K13*D13</f>
        <v>0</v>
      </c>
      <c r="M13" s="89" t="n">
        <f aca="false">'ПІБ.4'!O13</f>
        <v>0</v>
      </c>
      <c r="N13" s="144" t="n">
        <f aca="false">M13*D13</f>
        <v>0</v>
      </c>
      <c r="O13" s="143" t="n">
        <f aca="false">'ПІБ.5'!O13</f>
        <v>0</v>
      </c>
      <c r="P13" s="144" t="n">
        <f aca="false">O13*D13</f>
        <v>0</v>
      </c>
      <c r="Q13" s="143" t="n">
        <f aca="false">'ПІБ.6'!O13</f>
        <v>0</v>
      </c>
      <c r="R13" s="144" t="n">
        <f aca="false">Q13*D13</f>
        <v>0</v>
      </c>
      <c r="S13" s="143" t="n">
        <f aca="false">'ПІБ.7'!O13</f>
        <v>0</v>
      </c>
      <c r="T13" s="144" t="n">
        <f aca="false">S13*D13</f>
        <v>0</v>
      </c>
      <c r="U13" s="143" t="n">
        <f aca="false">'ПІБ.8'!O13</f>
        <v>0</v>
      </c>
      <c r="V13" s="144" t="n">
        <f aca="false">U13*D13</f>
        <v>0</v>
      </c>
      <c r="W13" s="143" t="n">
        <f aca="false">'ПІБ.9'!O13</f>
        <v>0</v>
      </c>
      <c r="X13" s="144" t="n">
        <f aca="false">W13*D13</f>
        <v>0</v>
      </c>
      <c r="Y13" s="143" t="n">
        <f aca="false">'ПІБ.10'!O13</f>
        <v>0</v>
      </c>
      <c r="Z13" s="144" t="n">
        <f aca="false">Y13*D13</f>
        <v>0</v>
      </c>
    </row>
    <row r="14" customFormat="false" ht="18.75" hidden="false" customHeight="false" outlineLevel="0" collapsed="false">
      <c r="A14" s="135"/>
      <c r="B14" s="145" t="n">
        <v>7</v>
      </c>
      <c r="C14" s="146" t="s">
        <v>16</v>
      </c>
      <c r="D14" s="182" t="n">
        <v>2</v>
      </c>
      <c r="E14" s="176" t="n">
        <f aca="false">G14+I14+K14+M14+O14+Q14+S14+U14+W14+Y14</f>
        <v>0</v>
      </c>
      <c r="F14" s="183" t="n">
        <f aca="false">D14*E14</f>
        <v>0</v>
      </c>
      <c r="G14" s="89" t="n">
        <f aca="false">'ПІБ.1'!O14</f>
        <v>0</v>
      </c>
      <c r="H14" s="144" t="n">
        <f aca="false">D14*G14</f>
        <v>0</v>
      </c>
      <c r="I14" s="143" t="n">
        <f aca="false">'ПІБ.2'!O14</f>
        <v>0</v>
      </c>
      <c r="J14" s="148" t="n">
        <f aca="false">I14*D14</f>
        <v>0</v>
      </c>
      <c r="K14" s="89" t="n">
        <f aca="false">'ПІБ.3'!O14</f>
        <v>0</v>
      </c>
      <c r="L14" s="144" t="n">
        <f aca="false">K14*D14</f>
        <v>0</v>
      </c>
      <c r="M14" s="89" t="n">
        <f aca="false">'ПІБ.4'!O14</f>
        <v>0</v>
      </c>
      <c r="N14" s="144" t="n">
        <f aca="false">M14*D14</f>
        <v>0</v>
      </c>
      <c r="O14" s="143" t="n">
        <f aca="false">'ПІБ.5'!O14</f>
        <v>0</v>
      </c>
      <c r="P14" s="144" t="n">
        <f aca="false">O14*D14</f>
        <v>0</v>
      </c>
      <c r="Q14" s="143" t="n">
        <f aca="false">'ПІБ.6'!O14</f>
        <v>0</v>
      </c>
      <c r="R14" s="144" t="n">
        <f aca="false">Q14*D14</f>
        <v>0</v>
      </c>
      <c r="S14" s="143" t="n">
        <f aca="false">'ПІБ.7'!O14</f>
        <v>0</v>
      </c>
      <c r="T14" s="144" t="n">
        <f aca="false">S14*D14</f>
        <v>0</v>
      </c>
      <c r="U14" s="143" t="n">
        <f aca="false">'ПІБ.8'!O14</f>
        <v>0</v>
      </c>
      <c r="V14" s="144" t="n">
        <f aca="false">U14*D14</f>
        <v>0</v>
      </c>
      <c r="W14" s="143" t="n">
        <f aca="false">'ПІБ.9'!O14</f>
        <v>0</v>
      </c>
      <c r="X14" s="144" t="n">
        <f aca="false">W14*D14</f>
        <v>0</v>
      </c>
      <c r="Y14" s="143" t="n">
        <f aca="false">'ПІБ.10'!O14</f>
        <v>0</v>
      </c>
      <c r="Z14" s="144" t="n">
        <f aca="false">Y14*D14</f>
        <v>0</v>
      </c>
    </row>
    <row r="15" customFormat="false" ht="18.75" hidden="false" customHeight="false" outlineLevel="0" collapsed="false">
      <c r="A15" s="135"/>
      <c r="B15" s="145" t="n">
        <v>8</v>
      </c>
      <c r="C15" s="146" t="s">
        <v>17</v>
      </c>
      <c r="D15" s="182" t="n">
        <v>4</v>
      </c>
      <c r="E15" s="176" t="n">
        <f aca="false">G15+I15+K15+M15+O15+Q15+S15+U15+W15+Y15</f>
        <v>0</v>
      </c>
      <c r="F15" s="183" t="n">
        <f aca="false">D15*E15</f>
        <v>0</v>
      </c>
      <c r="G15" s="89" t="n">
        <f aca="false">'ПІБ.1'!O15</f>
        <v>0</v>
      </c>
      <c r="H15" s="144" t="n">
        <f aca="false">D15*G15</f>
        <v>0</v>
      </c>
      <c r="I15" s="143" t="n">
        <f aca="false">'ПІБ.2'!O15</f>
        <v>0</v>
      </c>
      <c r="J15" s="148" t="n">
        <f aca="false">I15*D15</f>
        <v>0</v>
      </c>
      <c r="K15" s="89" t="n">
        <f aca="false">'ПІБ.3'!O15</f>
        <v>0</v>
      </c>
      <c r="L15" s="144" t="n">
        <f aca="false">K15*D15</f>
        <v>0</v>
      </c>
      <c r="M15" s="89" t="n">
        <f aca="false">'ПІБ.4'!O15</f>
        <v>0</v>
      </c>
      <c r="N15" s="144" t="n">
        <f aca="false">M15*D15</f>
        <v>0</v>
      </c>
      <c r="O15" s="143" t="n">
        <f aca="false">'ПІБ.5'!O15</f>
        <v>0</v>
      </c>
      <c r="P15" s="144" t="n">
        <f aca="false">O15*D15</f>
        <v>0</v>
      </c>
      <c r="Q15" s="143" t="n">
        <f aca="false">'ПІБ.6'!O15</f>
        <v>0</v>
      </c>
      <c r="R15" s="144" t="n">
        <f aca="false">Q15*D15</f>
        <v>0</v>
      </c>
      <c r="S15" s="143" t="n">
        <f aca="false">'ПІБ.7'!O15</f>
        <v>0</v>
      </c>
      <c r="T15" s="144" t="n">
        <f aca="false">S15*D15</f>
        <v>0</v>
      </c>
      <c r="U15" s="143" t="n">
        <f aca="false">'ПІБ.8'!O15</f>
        <v>0</v>
      </c>
      <c r="V15" s="144" t="n">
        <f aca="false">U15*D15</f>
        <v>0</v>
      </c>
      <c r="W15" s="143" t="n">
        <f aca="false">'ПІБ.9'!O15</f>
        <v>0</v>
      </c>
      <c r="X15" s="144" t="n">
        <f aca="false">W15*D15</f>
        <v>0</v>
      </c>
      <c r="Y15" s="143" t="n">
        <f aca="false">'ПІБ.10'!O15</f>
        <v>0</v>
      </c>
      <c r="Z15" s="144" t="n">
        <f aca="false">Y15*D15</f>
        <v>0</v>
      </c>
    </row>
    <row r="16" customFormat="false" ht="18.75" hidden="false" customHeight="false" outlineLevel="0" collapsed="false">
      <c r="A16" s="135"/>
      <c r="B16" s="145" t="n">
        <v>9</v>
      </c>
      <c r="C16" s="146" t="s">
        <v>18</v>
      </c>
      <c r="D16" s="182" t="n">
        <v>1</v>
      </c>
      <c r="E16" s="176" t="n">
        <f aca="false">G16+I16+K16+M16+O16+Q16+S16+U16+W16+Y16</f>
        <v>0</v>
      </c>
      <c r="F16" s="183" t="n">
        <f aca="false">D16*E16</f>
        <v>0</v>
      </c>
      <c r="G16" s="89" t="n">
        <f aca="false">'ПІБ.1'!O16</f>
        <v>0</v>
      </c>
      <c r="H16" s="144" t="n">
        <f aca="false">D16*G16</f>
        <v>0</v>
      </c>
      <c r="I16" s="143" t="n">
        <f aca="false">'ПІБ.2'!O16</f>
        <v>0</v>
      </c>
      <c r="J16" s="148" t="n">
        <f aca="false">I16*D16</f>
        <v>0</v>
      </c>
      <c r="K16" s="89" t="n">
        <f aca="false">'ПІБ.3'!O16</f>
        <v>0</v>
      </c>
      <c r="L16" s="144" t="n">
        <f aca="false">K16*D16</f>
        <v>0</v>
      </c>
      <c r="M16" s="89" t="n">
        <f aca="false">'ПІБ.4'!O16</f>
        <v>0</v>
      </c>
      <c r="N16" s="144" t="n">
        <f aca="false">M16*D16</f>
        <v>0</v>
      </c>
      <c r="O16" s="143" t="n">
        <f aca="false">'ПІБ.5'!O16</f>
        <v>0</v>
      </c>
      <c r="P16" s="144" t="n">
        <f aca="false">O16*D16</f>
        <v>0</v>
      </c>
      <c r="Q16" s="143" t="n">
        <f aca="false">'ПІБ.6'!O16</f>
        <v>0</v>
      </c>
      <c r="R16" s="144" t="n">
        <f aca="false">Q16*D16</f>
        <v>0</v>
      </c>
      <c r="S16" s="143" t="n">
        <f aca="false">'ПІБ.7'!O16</f>
        <v>0</v>
      </c>
      <c r="T16" s="144" t="n">
        <f aca="false">S16*D16</f>
        <v>0</v>
      </c>
      <c r="U16" s="143" t="n">
        <f aca="false">'ПІБ.8'!O16</f>
        <v>0</v>
      </c>
      <c r="V16" s="144" t="n">
        <f aca="false">U16*D16</f>
        <v>0</v>
      </c>
      <c r="W16" s="143" t="n">
        <f aca="false">'ПІБ.9'!O16</f>
        <v>0</v>
      </c>
      <c r="X16" s="144" t="n">
        <f aca="false">W16*D16</f>
        <v>0</v>
      </c>
      <c r="Y16" s="143" t="n">
        <f aca="false">'ПІБ.10'!O16</f>
        <v>0</v>
      </c>
      <c r="Z16" s="144" t="n">
        <f aca="false">Y16*D16</f>
        <v>0</v>
      </c>
    </row>
    <row r="17" customFormat="false" ht="21.75" hidden="false" customHeight="true" outlineLevel="0" collapsed="false">
      <c r="A17" s="135"/>
      <c r="B17" s="145" t="n">
        <v>10</v>
      </c>
      <c r="C17" s="146" t="s">
        <v>19</v>
      </c>
      <c r="D17" s="182" t="n">
        <v>2</v>
      </c>
      <c r="E17" s="176" t="n">
        <f aca="false">G17+I17+K17+M17+O17+Q17+S17+U17+W17+Y17</f>
        <v>0</v>
      </c>
      <c r="F17" s="183" t="n">
        <f aca="false">D17*E17</f>
        <v>0</v>
      </c>
      <c r="G17" s="89" t="n">
        <f aca="false">'ПІБ.1'!O17</f>
        <v>0</v>
      </c>
      <c r="H17" s="144" t="n">
        <f aca="false">D17*G17</f>
        <v>0</v>
      </c>
      <c r="I17" s="143" t="n">
        <f aca="false">'ПІБ.2'!O17</f>
        <v>0</v>
      </c>
      <c r="J17" s="148" t="n">
        <f aca="false">I17*D17</f>
        <v>0</v>
      </c>
      <c r="K17" s="89" t="n">
        <f aca="false">'ПІБ.3'!O17</f>
        <v>0</v>
      </c>
      <c r="L17" s="144" t="n">
        <f aca="false">K17*D17</f>
        <v>0</v>
      </c>
      <c r="M17" s="89" t="n">
        <f aca="false">'ПІБ.4'!O17</f>
        <v>0</v>
      </c>
      <c r="N17" s="144" t="n">
        <f aca="false">M17*D17</f>
        <v>0</v>
      </c>
      <c r="O17" s="143" t="n">
        <f aca="false">'ПІБ.5'!O17</f>
        <v>0</v>
      </c>
      <c r="P17" s="144" t="n">
        <f aca="false">O17*D17</f>
        <v>0</v>
      </c>
      <c r="Q17" s="143" t="n">
        <f aca="false">'ПІБ.6'!O17</f>
        <v>0</v>
      </c>
      <c r="R17" s="144" t="n">
        <f aca="false">Q17*D17</f>
        <v>0</v>
      </c>
      <c r="S17" s="143" t="n">
        <f aca="false">'ПІБ.7'!O17</f>
        <v>0</v>
      </c>
      <c r="T17" s="144" t="n">
        <f aca="false">S17*D17</f>
        <v>0</v>
      </c>
      <c r="U17" s="143" t="n">
        <f aca="false">'ПІБ.8'!O17</f>
        <v>0</v>
      </c>
      <c r="V17" s="144" t="n">
        <f aca="false">U17*D17</f>
        <v>0</v>
      </c>
      <c r="W17" s="143" t="n">
        <f aca="false">'ПІБ.9'!O17</f>
        <v>0</v>
      </c>
      <c r="X17" s="144" t="n">
        <f aca="false">W17*D17</f>
        <v>0</v>
      </c>
      <c r="Y17" s="143" t="n">
        <f aca="false">'ПІБ.10'!O17</f>
        <v>0</v>
      </c>
      <c r="Z17" s="144" t="n">
        <f aca="false">Y17*D17</f>
        <v>0</v>
      </c>
    </row>
    <row r="18" customFormat="false" ht="20.25" hidden="false" customHeight="true" outlineLevel="0" collapsed="false">
      <c r="A18" s="135"/>
      <c r="B18" s="145" t="n">
        <v>11</v>
      </c>
      <c r="C18" s="146" t="s">
        <v>20</v>
      </c>
      <c r="D18" s="182" t="n">
        <v>4</v>
      </c>
      <c r="E18" s="176" t="n">
        <f aca="false">G18+I18+K18+M18+O18+Q18+S18+U18+W18+Y18</f>
        <v>0</v>
      </c>
      <c r="F18" s="183" t="n">
        <f aca="false">D18*E18</f>
        <v>0</v>
      </c>
      <c r="G18" s="89" t="n">
        <f aca="false">'ПІБ.1'!O18</f>
        <v>0</v>
      </c>
      <c r="H18" s="144" t="n">
        <f aca="false">D18*G18</f>
        <v>0</v>
      </c>
      <c r="I18" s="143" t="n">
        <f aca="false">'ПІБ.2'!O18</f>
        <v>0</v>
      </c>
      <c r="J18" s="148" t="n">
        <f aca="false">I18*D18</f>
        <v>0</v>
      </c>
      <c r="K18" s="89" t="n">
        <f aca="false">'ПІБ.3'!O18</f>
        <v>0</v>
      </c>
      <c r="L18" s="144" t="n">
        <f aca="false">K18*D18</f>
        <v>0</v>
      </c>
      <c r="M18" s="89" t="n">
        <f aca="false">'ПІБ.4'!O18</f>
        <v>0</v>
      </c>
      <c r="N18" s="144" t="n">
        <f aca="false">M18*D18</f>
        <v>0</v>
      </c>
      <c r="O18" s="143" t="n">
        <f aca="false">'ПІБ.5'!O18</f>
        <v>0</v>
      </c>
      <c r="P18" s="144" t="n">
        <f aca="false">O18*D18</f>
        <v>0</v>
      </c>
      <c r="Q18" s="143" t="n">
        <f aca="false">'ПІБ.6'!O18</f>
        <v>0</v>
      </c>
      <c r="R18" s="144" t="n">
        <f aca="false">Q18*D18</f>
        <v>0</v>
      </c>
      <c r="S18" s="143" t="n">
        <f aca="false">'ПІБ.7'!O18</f>
        <v>0</v>
      </c>
      <c r="T18" s="144" t="n">
        <f aca="false">S18*D18</f>
        <v>0</v>
      </c>
      <c r="U18" s="143" t="n">
        <f aca="false">'ПІБ.8'!O18</f>
        <v>0</v>
      </c>
      <c r="V18" s="144" t="n">
        <f aca="false">U18*D18</f>
        <v>0</v>
      </c>
      <c r="W18" s="143" t="n">
        <f aca="false">'ПІБ.9'!O18</f>
        <v>0</v>
      </c>
      <c r="X18" s="144" t="n">
        <f aca="false">W18*D18</f>
        <v>0</v>
      </c>
      <c r="Y18" s="143" t="n">
        <f aca="false">'ПІБ.10'!O18</f>
        <v>0</v>
      </c>
      <c r="Z18" s="144" t="n">
        <f aca="false">Y18*D18</f>
        <v>0</v>
      </c>
    </row>
    <row r="19" customFormat="false" ht="18.75" hidden="false" customHeight="false" outlineLevel="0" collapsed="false">
      <c r="A19" s="135"/>
      <c r="B19" s="145" t="n">
        <v>12</v>
      </c>
      <c r="C19" s="146" t="s">
        <v>21</v>
      </c>
      <c r="D19" s="182" t="n">
        <v>2</v>
      </c>
      <c r="E19" s="176" t="n">
        <f aca="false">G19+I19+K19+M19+O19+Q19+S19+U19+W19+Y19</f>
        <v>0</v>
      </c>
      <c r="F19" s="183" t="n">
        <f aca="false">D19*E19</f>
        <v>0</v>
      </c>
      <c r="G19" s="89" t="n">
        <f aca="false">'ПІБ.1'!O19</f>
        <v>0</v>
      </c>
      <c r="H19" s="144" t="n">
        <f aca="false">D19*G19</f>
        <v>0</v>
      </c>
      <c r="I19" s="143" t="n">
        <f aca="false">'ПІБ.2'!O19</f>
        <v>0</v>
      </c>
      <c r="J19" s="148" t="n">
        <f aca="false">I19*D19</f>
        <v>0</v>
      </c>
      <c r="K19" s="89" t="n">
        <f aca="false">'ПІБ.3'!O19</f>
        <v>0</v>
      </c>
      <c r="L19" s="144" t="n">
        <f aca="false">K19*D19</f>
        <v>0</v>
      </c>
      <c r="M19" s="89" t="n">
        <f aca="false">'ПІБ.4'!O19</f>
        <v>0</v>
      </c>
      <c r="N19" s="144" t="n">
        <f aca="false">M19*D19</f>
        <v>0</v>
      </c>
      <c r="O19" s="143" t="n">
        <f aca="false">'ПІБ.5'!O19</f>
        <v>0</v>
      </c>
      <c r="P19" s="144" t="n">
        <f aca="false">O19*D19</f>
        <v>0</v>
      </c>
      <c r="Q19" s="143" t="n">
        <f aca="false">'ПІБ.6'!O19</f>
        <v>0</v>
      </c>
      <c r="R19" s="144" t="n">
        <f aca="false">Q19*D19</f>
        <v>0</v>
      </c>
      <c r="S19" s="143" t="n">
        <f aca="false">'ПІБ.7'!O19</f>
        <v>0</v>
      </c>
      <c r="T19" s="144" t="n">
        <f aca="false">S19*D19</f>
        <v>0</v>
      </c>
      <c r="U19" s="143" t="n">
        <f aca="false">'ПІБ.8'!O19</f>
        <v>0</v>
      </c>
      <c r="V19" s="144" t="n">
        <f aca="false">U19*D19</f>
        <v>0</v>
      </c>
      <c r="W19" s="143" t="n">
        <f aca="false">'ПІБ.9'!O19</f>
        <v>0</v>
      </c>
      <c r="X19" s="144" t="n">
        <f aca="false">W19*D19</f>
        <v>0</v>
      </c>
      <c r="Y19" s="143" t="n">
        <f aca="false">'ПІБ.10'!O19</f>
        <v>0</v>
      </c>
      <c r="Z19" s="144" t="n">
        <f aca="false">Y19*D19</f>
        <v>0</v>
      </c>
    </row>
    <row r="20" customFormat="false" ht="18.75" hidden="false" customHeight="false" outlineLevel="0" collapsed="false">
      <c r="A20" s="135"/>
      <c r="B20" s="145" t="n">
        <v>13</v>
      </c>
      <c r="C20" s="146" t="s">
        <v>22</v>
      </c>
      <c r="D20" s="182" t="n">
        <v>3</v>
      </c>
      <c r="E20" s="176" t="n">
        <f aca="false">G20+I20+K20+M20+O20+Q20+S20+U20+W20+Y20</f>
        <v>0</v>
      </c>
      <c r="F20" s="183" t="n">
        <f aca="false">D20*E20</f>
        <v>0</v>
      </c>
      <c r="G20" s="89" t="n">
        <f aca="false">'ПІБ.1'!O20</f>
        <v>0</v>
      </c>
      <c r="H20" s="144" t="n">
        <f aca="false">D20*G20</f>
        <v>0</v>
      </c>
      <c r="I20" s="143" t="n">
        <f aca="false">'ПІБ.2'!O20</f>
        <v>0</v>
      </c>
      <c r="J20" s="148" t="n">
        <f aca="false">I20*D20</f>
        <v>0</v>
      </c>
      <c r="K20" s="89" t="n">
        <f aca="false">'ПІБ.3'!O20</f>
        <v>0</v>
      </c>
      <c r="L20" s="144" t="n">
        <f aca="false">K20*D20</f>
        <v>0</v>
      </c>
      <c r="M20" s="89" t="n">
        <f aca="false">'ПІБ.4'!O20</f>
        <v>0</v>
      </c>
      <c r="N20" s="144" t="n">
        <f aca="false">M20*D20</f>
        <v>0</v>
      </c>
      <c r="O20" s="143" t="n">
        <f aca="false">'ПІБ.5'!O20</f>
        <v>0</v>
      </c>
      <c r="P20" s="144" t="n">
        <f aca="false">O20*D20</f>
        <v>0</v>
      </c>
      <c r="Q20" s="143" t="n">
        <f aca="false">'ПІБ.6'!O20</f>
        <v>0</v>
      </c>
      <c r="R20" s="144" t="n">
        <f aca="false">Q20*D20</f>
        <v>0</v>
      </c>
      <c r="S20" s="143" t="n">
        <f aca="false">'ПІБ.7'!O20</f>
        <v>0</v>
      </c>
      <c r="T20" s="144" t="n">
        <f aca="false">S20*D20</f>
        <v>0</v>
      </c>
      <c r="U20" s="143" t="n">
        <f aca="false">'ПІБ.8'!O20</f>
        <v>0</v>
      </c>
      <c r="V20" s="144" t="n">
        <f aca="false">U20*D20</f>
        <v>0</v>
      </c>
      <c r="W20" s="143" t="n">
        <f aca="false">'ПІБ.9'!O20</f>
        <v>0</v>
      </c>
      <c r="X20" s="144" t="n">
        <f aca="false">W20*D20</f>
        <v>0</v>
      </c>
      <c r="Y20" s="143" t="n">
        <f aca="false">'ПІБ.10'!O20</f>
        <v>0</v>
      </c>
      <c r="Z20" s="144" t="n">
        <f aca="false">Y20*D20</f>
        <v>0</v>
      </c>
    </row>
    <row r="21" customFormat="false" ht="16.5" hidden="false" customHeight="true" outlineLevel="0" collapsed="false">
      <c r="A21" s="135"/>
      <c r="B21" s="145" t="n">
        <v>14</v>
      </c>
      <c r="C21" s="146" t="s">
        <v>23</v>
      </c>
      <c r="D21" s="182" t="n">
        <v>2</v>
      </c>
      <c r="E21" s="176" t="n">
        <f aca="false">G21+I21+K21+M21+O21+Q21+S21+U21+W21+Y21</f>
        <v>0</v>
      </c>
      <c r="F21" s="183" t="n">
        <f aca="false">D21*E21</f>
        <v>0</v>
      </c>
      <c r="G21" s="89" t="n">
        <f aca="false">'ПІБ.1'!O21</f>
        <v>0</v>
      </c>
      <c r="H21" s="144" t="n">
        <f aca="false">D21*G21</f>
        <v>0</v>
      </c>
      <c r="I21" s="143" t="n">
        <f aca="false">'ПІБ.2'!O21</f>
        <v>0</v>
      </c>
      <c r="J21" s="148" t="n">
        <f aca="false">I21*D21</f>
        <v>0</v>
      </c>
      <c r="K21" s="89" t="n">
        <f aca="false">'ПІБ.3'!O21</f>
        <v>0</v>
      </c>
      <c r="L21" s="144" t="n">
        <f aca="false">K21*D21</f>
        <v>0</v>
      </c>
      <c r="M21" s="89" t="n">
        <f aca="false">'ПІБ.4'!O21</f>
        <v>0</v>
      </c>
      <c r="N21" s="144" t="n">
        <f aca="false">M21*D21</f>
        <v>0</v>
      </c>
      <c r="O21" s="143" t="n">
        <f aca="false">'ПІБ.5'!O21</f>
        <v>0</v>
      </c>
      <c r="P21" s="144" t="n">
        <f aca="false">O21*D21</f>
        <v>0</v>
      </c>
      <c r="Q21" s="143" t="n">
        <f aca="false">'ПІБ.6'!O21</f>
        <v>0</v>
      </c>
      <c r="R21" s="144" t="n">
        <f aca="false">Q21*D21</f>
        <v>0</v>
      </c>
      <c r="S21" s="143" t="n">
        <f aca="false">'ПІБ.7'!O21</f>
        <v>0</v>
      </c>
      <c r="T21" s="144" t="n">
        <f aca="false">S21*D21</f>
        <v>0</v>
      </c>
      <c r="U21" s="143" t="n">
        <f aca="false">'ПІБ.8'!O21</f>
        <v>0</v>
      </c>
      <c r="V21" s="144" t="n">
        <f aca="false">U21*D21</f>
        <v>0</v>
      </c>
      <c r="W21" s="143" t="n">
        <f aca="false">'ПІБ.9'!O21</f>
        <v>0</v>
      </c>
      <c r="X21" s="144" t="n">
        <f aca="false">W21*D21</f>
        <v>0</v>
      </c>
      <c r="Y21" s="143" t="n">
        <f aca="false">'ПІБ.10'!O21</f>
        <v>0</v>
      </c>
      <c r="Z21" s="144" t="n">
        <f aca="false">Y21*D21</f>
        <v>0</v>
      </c>
    </row>
    <row r="22" customFormat="false" ht="18.75" hidden="false" customHeight="false" outlineLevel="0" collapsed="false">
      <c r="A22" s="135"/>
      <c r="B22" s="145" t="n">
        <v>15</v>
      </c>
      <c r="C22" s="149" t="s">
        <v>24</v>
      </c>
      <c r="D22" s="182" t="n">
        <v>5</v>
      </c>
      <c r="E22" s="176" t="n">
        <f aca="false">G22+I22+K22+M22+O22+Q22+S22+U22+W22+Y22</f>
        <v>0</v>
      </c>
      <c r="F22" s="183" t="n">
        <f aca="false">D22*E22</f>
        <v>0</v>
      </c>
      <c r="G22" s="89" t="n">
        <f aca="false">'ПІБ.1'!O22</f>
        <v>0</v>
      </c>
      <c r="H22" s="144" t="n">
        <f aca="false">D22*G22</f>
        <v>0</v>
      </c>
      <c r="I22" s="143" t="n">
        <f aca="false">'ПІБ.2'!O22</f>
        <v>0</v>
      </c>
      <c r="J22" s="148" t="n">
        <f aca="false">I22*D22</f>
        <v>0</v>
      </c>
      <c r="K22" s="89" t="n">
        <f aca="false">'ПІБ.3'!O22</f>
        <v>0</v>
      </c>
      <c r="L22" s="144" t="n">
        <f aca="false">K22*D22</f>
        <v>0</v>
      </c>
      <c r="M22" s="89" t="n">
        <f aca="false">'ПІБ.4'!O22</f>
        <v>0</v>
      </c>
      <c r="N22" s="144" t="n">
        <f aca="false">M22*D22</f>
        <v>0</v>
      </c>
      <c r="O22" s="143" t="n">
        <f aca="false">'ПІБ.5'!O22</f>
        <v>0</v>
      </c>
      <c r="P22" s="144" t="n">
        <f aca="false">O22*D22</f>
        <v>0</v>
      </c>
      <c r="Q22" s="143" t="n">
        <f aca="false">'ПІБ.6'!O22</f>
        <v>0</v>
      </c>
      <c r="R22" s="144" t="n">
        <f aca="false">Q22*D22</f>
        <v>0</v>
      </c>
      <c r="S22" s="143" t="n">
        <f aca="false">'ПІБ.7'!O22</f>
        <v>0</v>
      </c>
      <c r="T22" s="144" t="n">
        <f aca="false">S22*D22</f>
        <v>0</v>
      </c>
      <c r="U22" s="143" t="n">
        <f aca="false">'ПІБ.8'!O22</f>
        <v>0</v>
      </c>
      <c r="V22" s="144" t="n">
        <f aca="false">U22*D22</f>
        <v>0</v>
      </c>
      <c r="W22" s="143" t="n">
        <f aca="false">'ПІБ.9'!O22</f>
        <v>0</v>
      </c>
      <c r="X22" s="144" t="n">
        <f aca="false">W22*D22</f>
        <v>0</v>
      </c>
      <c r="Y22" s="143" t="n">
        <f aca="false">'ПІБ.10'!O22</f>
        <v>0</v>
      </c>
      <c r="Z22" s="144" t="n">
        <f aca="false">Y22*D22</f>
        <v>0</v>
      </c>
    </row>
    <row r="23" customFormat="false" ht="63" hidden="false" customHeight="false" outlineLevel="0" collapsed="false">
      <c r="A23" s="135"/>
      <c r="B23" s="145" t="n">
        <v>16</v>
      </c>
      <c r="C23" s="146" t="s">
        <v>25</v>
      </c>
      <c r="D23" s="182" t="n">
        <v>3</v>
      </c>
      <c r="E23" s="176" t="n">
        <f aca="false">G23+I23+K23+M23+O23+Q23+S23+U23+W23+Y23</f>
        <v>0</v>
      </c>
      <c r="F23" s="183" t="n">
        <f aca="false">D23*E23</f>
        <v>0</v>
      </c>
      <c r="G23" s="89" t="n">
        <f aca="false">'ПІБ.1'!O23</f>
        <v>0</v>
      </c>
      <c r="H23" s="144" t="n">
        <f aca="false">D23*G23</f>
        <v>0</v>
      </c>
      <c r="I23" s="143" t="n">
        <f aca="false">'ПІБ.2'!O23</f>
        <v>0</v>
      </c>
      <c r="J23" s="148" t="n">
        <f aca="false">I23*D23</f>
        <v>0</v>
      </c>
      <c r="K23" s="89" t="n">
        <f aca="false">'ПІБ.3'!O23</f>
        <v>0</v>
      </c>
      <c r="L23" s="144" t="n">
        <f aca="false">K23*D23</f>
        <v>0</v>
      </c>
      <c r="M23" s="89" t="n">
        <f aca="false">'ПІБ.4'!O23</f>
        <v>0</v>
      </c>
      <c r="N23" s="144" t="n">
        <f aca="false">M23*D23</f>
        <v>0</v>
      </c>
      <c r="O23" s="143" t="n">
        <f aca="false">'ПІБ.5'!O23</f>
        <v>0</v>
      </c>
      <c r="P23" s="144" t="n">
        <f aca="false">O23*D23</f>
        <v>0</v>
      </c>
      <c r="Q23" s="143" t="n">
        <f aca="false">'ПІБ.6'!O23</f>
        <v>0</v>
      </c>
      <c r="R23" s="144" t="n">
        <f aca="false">Q23*D23</f>
        <v>0</v>
      </c>
      <c r="S23" s="143" t="n">
        <f aca="false">'ПІБ.7'!O23</f>
        <v>0</v>
      </c>
      <c r="T23" s="144" t="n">
        <f aca="false">S23*D23</f>
        <v>0</v>
      </c>
      <c r="U23" s="143" t="n">
        <f aca="false">'ПІБ.8'!O23</f>
        <v>0</v>
      </c>
      <c r="V23" s="144" t="n">
        <f aca="false">U23*D23</f>
        <v>0</v>
      </c>
      <c r="W23" s="143" t="n">
        <f aca="false">'ПІБ.9'!O23</f>
        <v>0</v>
      </c>
      <c r="X23" s="144" t="n">
        <f aca="false">W23*D23</f>
        <v>0</v>
      </c>
      <c r="Y23" s="143" t="n">
        <f aca="false">'ПІБ.10'!O23</f>
        <v>0</v>
      </c>
      <c r="Z23" s="144" t="n">
        <f aca="false">Y23*D23</f>
        <v>0</v>
      </c>
    </row>
    <row r="24" customFormat="false" ht="63" hidden="false" customHeight="false" outlineLevel="0" collapsed="false">
      <c r="A24" s="135"/>
      <c r="B24" s="145" t="n">
        <v>17</v>
      </c>
      <c r="C24" s="146" t="s">
        <v>26</v>
      </c>
      <c r="D24" s="182" t="n">
        <v>5</v>
      </c>
      <c r="E24" s="176" t="n">
        <f aca="false">G24+I24+K24+M24+O24+Q24+S24+U24+W24+Y24</f>
        <v>0</v>
      </c>
      <c r="F24" s="183" t="n">
        <f aca="false">D24*E24</f>
        <v>0</v>
      </c>
      <c r="G24" s="89" t="n">
        <f aca="false">'ПІБ.1'!O24</f>
        <v>0</v>
      </c>
      <c r="H24" s="144" t="n">
        <f aca="false">D24*G24</f>
        <v>0</v>
      </c>
      <c r="I24" s="143" t="n">
        <f aca="false">'ПІБ.2'!O24</f>
        <v>0</v>
      </c>
      <c r="J24" s="148" t="n">
        <f aca="false">I24*D24</f>
        <v>0</v>
      </c>
      <c r="K24" s="89" t="n">
        <f aca="false">'ПІБ.3'!O24</f>
        <v>0</v>
      </c>
      <c r="L24" s="144" t="n">
        <f aca="false">K24*D24</f>
        <v>0</v>
      </c>
      <c r="M24" s="89" t="n">
        <f aca="false">'ПІБ.4'!O24</f>
        <v>0</v>
      </c>
      <c r="N24" s="144" t="n">
        <f aca="false">M24*D24</f>
        <v>0</v>
      </c>
      <c r="O24" s="143" t="n">
        <f aca="false">'ПІБ.5'!O24</f>
        <v>0</v>
      </c>
      <c r="P24" s="144" t="n">
        <f aca="false">O24*D24</f>
        <v>0</v>
      </c>
      <c r="Q24" s="143" t="n">
        <f aca="false">'ПІБ.6'!O24</f>
        <v>0</v>
      </c>
      <c r="R24" s="144" t="n">
        <f aca="false">Q24*D24</f>
        <v>0</v>
      </c>
      <c r="S24" s="143" t="n">
        <f aca="false">'ПІБ.7'!O24</f>
        <v>0</v>
      </c>
      <c r="T24" s="144" t="n">
        <f aca="false">S24*D24</f>
        <v>0</v>
      </c>
      <c r="U24" s="143" t="n">
        <f aca="false">'ПІБ.8'!O24</f>
        <v>0</v>
      </c>
      <c r="V24" s="144" t="n">
        <f aca="false">U24*D24</f>
        <v>0</v>
      </c>
      <c r="W24" s="143" t="n">
        <f aca="false">'ПІБ.9'!O24</f>
        <v>0</v>
      </c>
      <c r="X24" s="144" t="n">
        <f aca="false">W24*D24</f>
        <v>0</v>
      </c>
      <c r="Y24" s="143" t="n">
        <f aca="false">'ПІБ.10'!O24</f>
        <v>0</v>
      </c>
      <c r="Z24" s="144" t="n">
        <f aca="false">Y24*D24</f>
        <v>0</v>
      </c>
    </row>
    <row r="25" customFormat="false" ht="21.75" hidden="false" customHeight="true" outlineLevel="0" collapsed="false">
      <c r="A25" s="135"/>
      <c r="B25" s="145" t="n">
        <v>18</v>
      </c>
      <c r="C25" s="146" t="s">
        <v>27</v>
      </c>
      <c r="D25" s="182" t="n">
        <v>2</v>
      </c>
      <c r="E25" s="176" t="n">
        <f aca="false">G25+I25+K25+M25+O25+Q25+S25+U25+W25+Y25</f>
        <v>0</v>
      </c>
      <c r="F25" s="183" t="n">
        <f aca="false">D25*E25</f>
        <v>0</v>
      </c>
      <c r="G25" s="89" t="n">
        <f aca="false">'ПІБ.1'!O25</f>
        <v>0</v>
      </c>
      <c r="H25" s="144" t="n">
        <f aca="false">D25*G25</f>
        <v>0</v>
      </c>
      <c r="I25" s="143" t="n">
        <f aca="false">'ПІБ.2'!O25</f>
        <v>0</v>
      </c>
      <c r="J25" s="148" t="n">
        <f aca="false">I25*D25</f>
        <v>0</v>
      </c>
      <c r="K25" s="89" t="n">
        <f aca="false">'ПІБ.3'!O25</f>
        <v>0</v>
      </c>
      <c r="L25" s="144" t="n">
        <f aca="false">K25*D25</f>
        <v>0</v>
      </c>
      <c r="M25" s="89" t="n">
        <f aca="false">'ПІБ.4'!O25</f>
        <v>0</v>
      </c>
      <c r="N25" s="144" t="n">
        <f aca="false">M25*D25</f>
        <v>0</v>
      </c>
      <c r="O25" s="143" t="n">
        <f aca="false">'ПІБ.5'!O25</f>
        <v>0</v>
      </c>
      <c r="P25" s="144" t="n">
        <f aca="false">O25*D25</f>
        <v>0</v>
      </c>
      <c r="Q25" s="143" t="n">
        <f aca="false">'ПІБ.6'!O25</f>
        <v>0</v>
      </c>
      <c r="R25" s="144" t="n">
        <f aca="false">Q25*D25</f>
        <v>0</v>
      </c>
      <c r="S25" s="143" t="n">
        <f aca="false">'ПІБ.7'!O25</f>
        <v>0</v>
      </c>
      <c r="T25" s="144" t="n">
        <f aca="false">S25*D25</f>
        <v>0</v>
      </c>
      <c r="U25" s="143" t="n">
        <f aca="false">'ПІБ.8'!O25</f>
        <v>0</v>
      </c>
      <c r="V25" s="144" t="n">
        <f aca="false">U25*D25</f>
        <v>0</v>
      </c>
      <c r="W25" s="143" t="n">
        <f aca="false">'ПІБ.9'!O25</f>
        <v>0</v>
      </c>
      <c r="X25" s="144" t="n">
        <f aca="false">W25*D25</f>
        <v>0</v>
      </c>
      <c r="Y25" s="143" t="n">
        <f aca="false">'ПІБ.10'!O25</f>
        <v>0</v>
      </c>
      <c r="Z25" s="144" t="n">
        <f aca="false">Y25*D25</f>
        <v>0</v>
      </c>
    </row>
    <row r="26" customFormat="false" ht="31.5" hidden="false" customHeight="false" outlineLevel="0" collapsed="false">
      <c r="A26" s="135"/>
      <c r="B26" s="145" t="n">
        <v>19</v>
      </c>
      <c r="C26" s="146" t="s">
        <v>28</v>
      </c>
      <c r="D26" s="182" t="n">
        <v>0.5</v>
      </c>
      <c r="E26" s="176" t="n">
        <f aca="false">G26+I26+K26+M26+O26+Q26+S26+U26+W26+Y26</f>
        <v>0</v>
      </c>
      <c r="F26" s="183" t="n">
        <f aca="false">D26*E26</f>
        <v>0</v>
      </c>
      <c r="G26" s="89" t="n">
        <f aca="false">'ПІБ.1'!O26</f>
        <v>0</v>
      </c>
      <c r="H26" s="144" t="n">
        <f aca="false">D26*G26</f>
        <v>0</v>
      </c>
      <c r="I26" s="143" t="n">
        <f aca="false">'ПІБ.2'!O26</f>
        <v>0</v>
      </c>
      <c r="J26" s="148" t="n">
        <f aca="false">I26*D26</f>
        <v>0</v>
      </c>
      <c r="K26" s="89" t="n">
        <f aca="false">'ПІБ.3'!O26</f>
        <v>0</v>
      </c>
      <c r="L26" s="144" t="n">
        <f aca="false">K26*D26</f>
        <v>0</v>
      </c>
      <c r="M26" s="89" t="n">
        <f aca="false">'ПІБ.4'!O26</f>
        <v>0</v>
      </c>
      <c r="N26" s="144" t="n">
        <f aca="false">M26*D26</f>
        <v>0</v>
      </c>
      <c r="O26" s="143" t="n">
        <f aca="false">'ПІБ.5'!O26</f>
        <v>0</v>
      </c>
      <c r="P26" s="144" t="n">
        <f aca="false">O26*D26</f>
        <v>0</v>
      </c>
      <c r="Q26" s="143" t="n">
        <f aca="false">'ПІБ.6'!O26</f>
        <v>0</v>
      </c>
      <c r="R26" s="144" t="n">
        <f aca="false">Q26*D26</f>
        <v>0</v>
      </c>
      <c r="S26" s="143" t="n">
        <f aca="false">'ПІБ.7'!O26</f>
        <v>0</v>
      </c>
      <c r="T26" s="144" t="n">
        <f aca="false">S26*D26</f>
        <v>0</v>
      </c>
      <c r="U26" s="143" t="n">
        <f aca="false">'ПІБ.8'!O26</f>
        <v>0</v>
      </c>
      <c r="V26" s="144" t="n">
        <f aca="false">U26*D26</f>
        <v>0</v>
      </c>
      <c r="W26" s="143" t="n">
        <f aca="false">'ПІБ.9'!O26</f>
        <v>0</v>
      </c>
      <c r="X26" s="144" t="n">
        <f aca="false">W26*D26</f>
        <v>0</v>
      </c>
      <c r="Y26" s="143" t="n">
        <f aca="false">'ПІБ.10'!O26</f>
        <v>0</v>
      </c>
      <c r="Z26" s="144" t="n">
        <f aca="false">Y26*D26</f>
        <v>0</v>
      </c>
    </row>
    <row r="27" customFormat="false" ht="32.25" hidden="false" customHeight="false" outlineLevel="0" collapsed="false">
      <c r="A27" s="135"/>
      <c r="B27" s="145" t="n">
        <v>20</v>
      </c>
      <c r="C27" s="146" t="s">
        <v>29</v>
      </c>
      <c r="D27" s="198" t="n">
        <v>1.5</v>
      </c>
      <c r="E27" s="176" t="n">
        <f aca="false">G27+I27+K27+M27+O27+Q27+S27+U27+W27+Y27</f>
        <v>0</v>
      </c>
      <c r="F27" s="183" t="n">
        <f aca="false">D27*E27</f>
        <v>0</v>
      </c>
      <c r="G27" s="89" t="n">
        <f aca="false">'ПІБ.1'!O27</f>
        <v>0</v>
      </c>
      <c r="H27" s="144" t="n">
        <f aca="false">D27*G27</f>
        <v>0</v>
      </c>
      <c r="I27" s="143" t="n">
        <f aca="false">'ПІБ.2'!O27</f>
        <v>0</v>
      </c>
      <c r="J27" s="148" t="n">
        <f aca="false">I27*D27</f>
        <v>0</v>
      </c>
      <c r="K27" s="89" t="n">
        <f aca="false">'ПІБ.3'!O27</f>
        <v>0</v>
      </c>
      <c r="L27" s="144" t="n">
        <f aca="false">K27*D27</f>
        <v>0</v>
      </c>
      <c r="M27" s="89" t="n">
        <f aca="false">'ПІБ.4'!O27</f>
        <v>0</v>
      </c>
      <c r="N27" s="144" t="n">
        <f aca="false">M27*D27</f>
        <v>0</v>
      </c>
      <c r="O27" s="143" t="n">
        <f aca="false">'ПІБ.5'!O27</f>
        <v>0</v>
      </c>
      <c r="P27" s="144" t="n">
        <f aca="false">O27*D27</f>
        <v>0</v>
      </c>
      <c r="Q27" s="143" t="n">
        <f aca="false">'ПІБ.6'!O27</f>
        <v>0</v>
      </c>
      <c r="R27" s="144" t="n">
        <f aca="false">Q27*D27</f>
        <v>0</v>
      </c>
      <c r="S27" s="143" t="n">
        <f aca="false">'ПІБ.7'!O27</f>
        <v>0</v>
      </c>
      <c r="T27" s="144" t="n">
        <f aca="false">S27*D27</f>
        <v>0</v>
      </c>
      <c r="U27" s="143" t="n">
        <f aca="false">'ПІБ.8'!O27</f>
        <v>0</v>
      </c>
      <c r="V27" s="144" t="n">
        <f aca="false">U27*D27</f>
        <v>0</v>
      </c>
      <c r="W27" s="143" t="n">
        <f aca="false">'ПІБ.9'!O27</f>
        <v>0</v>
      </c>
      <c r="X27" s="144" t="n">
        <f aca="false">W27*D27</f>
        <v>0</v>
      </c>
      <c r="Y27" s="143" t="n">
        <f aca="false">'ПІБ.10'!O27</f>
        <v>0</v>
      </c>
      <c r="Z27" s="144" t="n">
        <f aca="false">Y27*D27</f>
        <v>0</v>
      </c>
    </row>
    <row r="28" customFormat="false" ht="32.25" hidden="false" customHeight="false" outlineLevel="0" collapsed="false">
      <c r="A28" s="135"/>
      <c r="B28" s="145" t="n">
        <v>21</v>
      </c>
      <c r="C28" s="146" t="s">
        <v>30</v>
      </c>
      <c r="D28" s="199" t="n">
        <v>1.5</v>
      </c>
      <c r="E28" s="176" t="n">
        <f aca="false">G28+I28+K28+M28+O28+Q28+S28+U28+W28+Y28</f>
        <v>0</v>
      </c>
      <c r="F28" s="183" t="n">
        <f aca="false">D28*E28</f>
        <v>0</v>
      </c>
      <c r="G28" s="89" t="n">
        <f aca="false">'ПІБ.1'!O28</f>
        <v>0</v>
      </c>
      <c r="H28" s="144" t="n">
        <f aca="false">D28*G28</f>
        <v>0</v>
      </c>
      <c r="I28" s="143" t="n">
        <f aca="false">'ПІБ.2'!O28</f>
        <v>0</v>
      </c>
      <c r="J28" s="148" t="n">
        <f aca="false">I28*D28</f>
        <v>0</v>
      </c>
      <c r="K28" s="89" t="n">
        <f aca="false">'ПІБ.3'!O28</f>
        <v>0</v>
      </c>
      <c r="L28" s="144" t="n">
        <f aca="false">K28*D28</f>
        <v>0</v>
      </c>
      <c r="M28" s="89" t="n">
        <f aca="false">'ПІБ.4'!O28</f>
        <v>0</v>
      </c>
      <c r="N28" s="144" t="n">
        <f aca="false">M28*D28</f>
        <v>0</v>
      </c>
      <c r="O28" s="143" t="n">
        <f aca="false">'ПІБ.5'!O28</f>
        <v>0</v>
      </c>
      <c r="P28" s="144" t="n">
        <f aca="false">O28*D28</f>
        <v>0</v>
      </c>
      <c r="Q28" s="143" t="n">
        <f aca="false">'ПІБ.6'!O28</f>
        <v>0</v>
      </c>
      <c r="R28" s="144" t="n">
        <f aca="false">Q28*D28</f>
        <v>0</v>
      </c>
      <c r="S28" s="143" t="n">
        <f aca="false">'ПІБ.7'!O28</f>
        <v>0</v>
      </c>
      <c r="T28" s="144" t="n">
        <f aca="false">S28*D28</f>
        <v>0</v>
      </c>
      <c r="U28" s="143" t="n">
        <f aca="false">'ПІБ.8'!O28</f>
        <v>0</v>
      </c>
      <c r="V28" s="144" t="n">
        <f aca="false">U28*D28</f>
        <v>0</v>
      </c>
      <c r="W28" s="143" t="n">
        <f aca="false">'ПІБ.9'!O28</f>
        <v>0</v>
      </c>
      <c r="X28" s="144" t="n">
        <f aca="false">W28*D28</f>
        <v>0</v>
      </c>
      <c r="Y28" s="143" t="n">
        <f aca="false">'ПІБ.10'!O28</f>
        <v>0</v>
      </c>
      <c r="Z28" s="144" t="n">
        <f aca="false">Y28*D28</f>
        <v>0</v>
      </c>
    </row>
    <row r="29" customFormat="false" ht="18.75" hidden="false" customHeight="false" outlineLevel="0" collapsed="false">
      <c r="A29" s="135"/>
      <c r="B29" s="145" t="n">
        <v>22</v>
      </c>
      <c r="C29" s="146" t="s">
        <v>31</v>
      </c>
      <c r="D29" s="193" t="n">
        <v>1</v>
      </c>
      <c r="E29" s="176" t="n">
        <f aca="false">G29+I29+K29+M29+O29+Q29+S29+U29+W29+Y29</f>
        <v>0</v>
      </c>
      <c r="F29" s="183" t="n">
        <f aca="false">D29*E29</f>
        <v>0</v>
      </c>
      <c r="G29" s="89" t="n">
        <f aca="false">'ПІБ.1'!O29</f>
        <v>0</v>
      </c>
      <c r="H29" s="144" t="n">
        <f aca="false">D29*G29</f>
        <v>0</v>
      </c>
      <c r="I29" s="143" t="n">
        <f aca="false">'ПІБ.2'!O29</f>
        <v>0</v>
      </c>
      <c r="J29" s="148" t="n">
        <f aca="false">I29*D29</f>
        <v>0</v>
      </c>
      <c r="K29" s="89" t="n">
        <f aca="false">'ПІБ.3'!O29</f>
        <v>0</v>
      </c>
      <c r="L29" s="144" t="n">
        <f aca="false">K29*D29</f>
        <v>0</v>
      </c>
      <c r="M29" s="89" t="n">
        <f aca="false">'ПІБ.4'!O29</f>
        <v>0</v>
      </c>
      <c r="N29" s="144" t="n">
        <f aca="false">M29*D29</f>
        <v>0</v>
      </c>
      <c r="O29" s="143" t="n">
        <f aca="false">'ПІБ.5'!O29</f>
        <v>0</v>
      </c>
      <c r="P29" s="144" t="n">
        <f aca="false">O29*D29</f>
        <v>0</v>
      </c>
      <c r="Q29" s="143" t="n">
        <f aca="false">'ПІБ.6'!O29</f>
        <v>0</v>
      </c>
      <c r="R29" s="144" t="n">
        <f aca="false">Q29*D29</f>
        <v>0</v>
      </c>
      <c r="S29" s="143" t="n">
        <f aca="false">'ПІБ.7'!O29</f>
        <v>0</v>
      </c>
      <c r="T29" s="144" t="n">
        <f aca="false">S29*D29</f>
        <v>0</v>
      </c>
      <c r="U29" s="143" t="n">
        <f aca="false">'ПІБ.8'!O29</f>
        <v>0</v>
      </c>
      <c r="V29" s="144" t="n">
        <f aca="false">U29*D29</f>
        <v>0</v>
      </c>
      <c r="W29" s="143" t="n">
        <f aca="false">'ПІБ.9'!O29</f>
        <v>0</v>
      </c>
      <c r="X29" s="144" t="n">
        <f aca="false">W29*D29</f>
        <v>0</v>
      </c>
      <c r="Y29" s="143" t="n">
        <f aca="false">'ПІБ.10'!O29</f>
        <v>0</v>
      </c>
      <c r="Z29" s="144" t="n">
        <f aca="false">Y29*D29</f>
        <v>0</v>
      </c>
    </row>
    <row r="30" customFormat="false" ht="31.5" hidden="false" customHeight="false" outlineLevel="0" collapsed="false">
      <c r="A30" s="135"/>
      <c r="B30" s="145" t="n">
        <v>23</v>
      </c>
      <c r="C30" s="146" t="s">
        <v>32</v>
      </c>
      <c r="D30" s="182" t="n">
        <v>3</v>
      </c>
      <c r="E30" s="176" t="n">
        <f aca="false">G30+I30+K30+M30+O30+Q30+S30+U30+W30+Y30</f>
        <v>0</v>
      </c>
      <c r="F30" s="183" t="n">
        <f aca="false">D30*E30</f>
        <v>0</v>
      </c>
      <c r="G30" s="89" t="n">
        <f aca="false">'ПІБ.1'!O30</f>
        <v>0</v>
      </c>
      <c r="H30" s="144" t="n">
        <f aca="false">D30*G30</f>
        <v>0</v>
      </c>
      <c r="I30" s="143" t="n">
        <f aca="false">'ПІБ.2'!O30</f>
        <v>0</v>
      </c>
      <c r="J30" s="148" t="n">
        <f aca="false">I30*D30</f>
        <v>0</v>
      </c>
      <c r="K30" s="89" t="n">
        <f aca="false">'ПІБ.3'!O30</f>
        <v>0</v>
      </c>
      <c r="L30" s="144" t="n">
        <f aca="false">K30*D30</f>
        <v>0</v>
      </c>
      <c r="M30" s="89" t="n">
        <f aca="false">'ПІБ.4'!O30</f>
        <v>0</v>
      </c>
      <c r="N30" s="144" t="n">
        <f aca="false">M30*D30</f>
        <v>0</v>
      </c>
      <c r="O30" s="143" t="n">
        <f aca="false">'ПІБ.5'!O30</f>
        <v>0</v>
      </c>
      <c r="P30" s="144" t="n">
        <f aca="false">O30*D30</f>
        <v>0</v>
      </c>
      <c r="Q30" s="143" t="n">
        <f aca="false">'ПІБ.6'!O30</f>
        <v>0</v>
      </c>
      <c r="R30" s="144" t="n">
        <f aca="false">Q30*D30</f>
        <v>0</v>
      </c>
      <c r="S30" s="143" t="n">
        <f aca="false">'ПІБ.7'!O30</f>
        <v>0</v>
      </c>
      <c r="T30" s="144" t="n">
        <f aca="false">S30*D30</f>
        <v>0</v>
      </c>
      <c r="U30" s="143" t="n">
        <f aca="false">'ПІБ.8'!O30</f>
        <v>0</v>
      </c>
      <c r="V30" s="144" t="n">
        <f aca="false">U30*D30</f>
        <v>0</v>
      </c>
      <c r="W30" s="143" t="n">
        <f aca="false">'ПІБ.9'!O30</f>
        <v>0</v>
      </c>
      <c r="X30" s="144" t="n">
        <f aca="false">W30*D30</f>
        <v>0</v>
      </c>
      <c r="Y30" s="143" t="n">
        <f aca="false">'ПІБ.10'!O30</f>
        <v>0</v>
      </c>
      <c r="Z30" s="144" t="n">
        <f aca="false">Y30*D30</f>
        <v>0</v>
      </c>
    </row>
    <row r="31" customFormat="false" ht="47.25" hidden="false" customHeight="false" outlineLevel="0" collapsed="false">
      <c r="A31" s="135"/>
      <c r="B31" s="145" t="n">
        <v>24</v>
      </c>
      <c r="C31" s="146" t="s">
        <v>33</v>
      </c>
      <c r="D31" s="182" t="n">
        <v>1</v>
      </c>
      <c r="E31" s="176" t="n">
        <f aca="false">G31+I31+K31+M31+O31+Q31+S31+U31+W31+Y31</f>
        <v>0</v>
      </c>
      <c r="F31" s="183" t="n">
        <f aca="false">D31*E31</f>
        <v>0</v>
      </c>
      <c r="G31" s="89" t="n">
        <f aca="false">'ПІБ.1'!O31</f>
        <v>0</v>
      </c>
      <c r="H31" s="144" t="n">
        <f aca="false">D31*G31</f>
        <v>0</v>
      </c>
      <c r="I31" s="143" t="n">
        <f aca="false">'ПІБ.2'!O31</f>
        <v>0</v>
      </c>
      <c r="J31" s="148" t="n">
        <f aca="false">I31*D31</f>
        <v>0</v>
      </c>
      <c r="K31" s="89" t="n">
        <f aca="false">'ПІБ.3'!O31</f>
        <v>0</v>
      </c>
      <c r="L31" s="144" t="n">
        <f aca="false">K31*D31</f>
        <v>0</v>
      </c>
      <c r="M31" s="89" t="n">
        <f aca="false">'ПІБ.4'!O31</f>
        <v>0</v>
      </c>
      <c r="N31" s="144" t="n">
        <f aca="false">M31*D31</f>
        <v>0</v>
      </c>
      <c r="O31" s="143" t="n">
        <f aca="false">'ПІБ.5'!O31</f>
        <v>0</v>
      </c>
      <c r="P31" s="144" t="n">
        <f aca="false">O31*D31</f>
        <v>0</v>
      </c>
      <c r="Q31" s="143" t="n">
        <f aca="false">'ПІБ.6'!O31</f>
        <v>0</v>
      </c>
      <c r="R31" s="144" t="n">
        <f aca="false">Q31*D31</f>
        <v>0</v>
      </c>
      <c r="S31" s="143" t="n">
        <f aca="false">'ПІБ.7'!O31</f>
        <v>0</v>
      </c>
      <c r="T31" s="144" t="n">
        <f aca="false">S31*D31</f>
        <v>0</v>
      </c>
      <c r="U31" s="143" t="n">
        <f aca="false">'ПІБ.8'!O31</f>
        <v>0</v>
      </c>
      <c r="V31" s="144" t="n">
        <f aca="false">U31*D31</f>
        <v>0</v>
      </c>
      <c r="W31" s="143" t="n">
        <f aca="false">'ПІБ.9'!O31</f>
        <v>0</v>
      </c>
      <c r="X31" s="144" t="n">
        <f aca="false">W31*D31</f>
        <v>0</v>
      </c>
      <c r="Y31" s="143" t="n">
        <f aca="false">'ПІБ.10'!O31</f>
        <v>0</v>
      </c>
      <c r="Z31" s="144" t="n">
        <f aca="false">Y31*D31</f>
        <v>0</v>
      </c>
    </row>
    <row r="32" customFormat="false" ht="47.25" hidden="false" customHeight="false" outlineLevel="0" collapsed="false">
      <c r="A32" s="135"/>
      <c r="B32" s="145" t="n">
        <v>25</v>
      </c>
      <c r="C32" s="146" t="s">
        <v>34</v>
      </c>
      <c r="D32" s="182" t="n">
        <v>1</v>
      </c>
      <c r="E32" s="176" t="n">
        <f aca="false">G32+I32+K32+M32+O32+Q32+S32+U32+W32+Y32</f>
        <v>0</v>
      </c>
      <c r="F32" s="183" t="n">
        <f aca="false">D32*E32</f>
        <v>0</v>
      </c>
      <c r="G32" s="89" t="n">
        <f aca="false">'ПІБ.1'!O32</f>
        <v>0</v>
      </c>
      <c r="H32" s="144" t="n">
        <f aca="false">D32*G32</f>
        <v>0</v>
      </c>
      <c r="I32" s="143" t="n">
        <f aca="false">'ПІБ.2'!O32</f>
        <v>0</v>
      </c>
      <c r="J32" s="148" t="n">
        <f aca="false">I32*D32</f>
        <v>0</v>
      </c>
      <c r="K32" s="89" t="n">
        <f aca="false">'ПІБ.3'!O32</f>
        <v>0</v>
      </c>
      <c r="L32" s="144" t="n">
        <f aca="false">K32*D32</f>
        <v>0</v>
      </c>
      <c r="M32" s="89" t="n">
        <f aca="false">'ПІБ.4'!O32</f>
        <v>0</v>
      </c>
      <c r="N32" s="144" t="n">
        <f aca="false">M32*D32</f>
        <v>0</v>
      </c>
      <c r="O32" s="143" t="n">
        <f aca="false">'ПІБ.5'!O32</f>
        <v>0</v>
      </c>
      <c r="P32" s="144" t="n">
        <f aca="false">O32*D32</f>
        <v>0</v>
      </c>
      <c r="Q32" s="143" t="n">
        <f aca="false">'ПІБ.6'!O32</f>
        <v>0</v>
      </c>
      <c r="R32" s="144" t="n">
        <f aca="false">Q32*D32</f>
        <v>0</v>
      </c>
      <c r="S32" s="143" t="n">
        <f aca="false">'ПІБ.7'!O32</f>
        <v>0</v>
      </c>
      <c r="T32" s="144" t="n">
        <f aca="false">S32*D32</f>
        <v>0</v>
      </c>
      <c r="U32" s="143" t="n">
        <f aca="false">'ПІБ.8'!O32</f>
        <v>0</v>
      </c>
      <c r="V32" s="144" t="n">
        <f aca="false">U32*D32</f>
        <v>0</v>
      </c>
      <c r="W32" s="143" t="n">
        <f aca="false">'ПІБ.9'!O32</f>
        <v>0</v>
      </c>
      <c r="X32" s="144" t="n">
        <f aca="false">W32*D32</f>
        <v>0</v>
      </c>
      <c r="Y32" s="143" t="n">
        <f aca="false">'ПІБ.10'!O32</f>
        <v>0</v>
      </c>
      <c r="Z32" s="144" t="n">
        <f aca="false">Y32*D32</f>
        <v>0</v>
      </c>
    </row>
    <row r="33" customFormat="false" ht="31.5" hidden="false" customHeight="false" outlineLevel="0" collapsed="false">
      <c r="A33" s="135"/>
      <c r="B33" s="145" t="n">
        <v>26</v>
      </c>
      <c r="C33" s="146" t="s">
        <v>35</v>
      </c>
      <c r="D33" s="182" t="n">
        <v>10</v>
      </c>
      <c r="E33" s="176" t="n">
        <f aca="false">G33+I33+K33+M33+O33+Q33+S33+U33+W33+Y33</f>
        <v>0</v>
      </c>
      <c r="F33" s="183" t="n">
        <f aca="false">D33*E33</f>
        <v>0</v>
      </c>
      <c r="G33" s="89" t="n">
        <f aca="false">'ПІБ.1'!O33</f>
        <v>0</v>
      </c>
      <c r="H33" s="144" t="n">
        <f aca="false">D33*G33</f>
        <v>0</v>
      </c>
      <c r="I33" s="143" t="n">
        <f aca="false">'ПІБ.2'!O33</f>
        <v>0</v>
      </c>
      <c r="J33" s="148" t="n">
        <f aca="false">I33*D33</f>
        <v>0</v>
      </c>
      <c r="K33" s="89" t="n">
        <f aca="false">'ПІБ.3'!O33</f>
        <v>0</v>
      </c>
      <c r="L33" s="144" t="n">
        <f aca="false">K33*D33</f>
        <v>0</v>
      </c>
      <c r="M33" s="89" t="n">
        <f aca="false">'ПІБ.4'!O33</f>
        <v>0</v>
      </c>
      <c r="N33" s="144" t="n">
        <f aca="false">M33*D33</f>
        <v>0</v>
      </c>
      <c r="O33" s="143" t="n">
        <f aca="false">'ПІБ.5'!O33</f>
        <v>0</v>
      </c>
      <c r="P33" s="144" t="n">
        <f aca="false">O33*D33</f>
        <v>0</v>
      </c>
      <c r="Q33" s="143" t="n">
        <f aca="false">'ПІБ.6'!O33</f>
        <v>0</v>
      </c>
      <c r="R33" s="144" t="n">
        <f aca="false">Q33*D33</f>
        <v>0</v>
      </c>
      <c r="S33" s="143" t="n">
        <f aca="false">'ПІБ.7'!O33</f>
        <v>0</v>
      </c>
      <c r="T33" s="144" t="n">
        <f aca="false">S33*D33</f>
        <v>0</v>
      </c>
      <c r="U33" s="143" t="n">
        <f aca="false">'ПІБ.8'!O33</f>
        <v>0</v>
      </c>
      <c r="V33" s="144" t="n">
        <f aca="false">U33*D33</f>
        <v>0</v>
      </c>
      <c r="W33" s="143" t="n">
        <f aca="false">'ПІБ.9'!O33</f>
        <v>0</v>
      </c>
      <c r="X33" s="144" t="n">
        <f aca="false">W33*D33</f>
        <v>0</v>
      </c>
      <c r="Y33" s="143" t="n">
        <f aca="false">'ПІБ.10'!O33</f>
        <v>0</v>
      </c>
      <c r="Z33" s="144" t="n">
        <f aca="false">Y33*D33</f>
        <v>0</v>
      </c>
    </row>
    <row r="34" customFormat="false" ht="22.5" hidden="false" customHeight="true" outlineLevel="0" collapsed="false">
      <c r="A34" s="135"/>
      <c r="B34" s="145" t="n">
        <v>27</v>
      </c>
      <c r="C34" s="146" t="s">
        <v>36</v>
      </c>
      <c r="D34" s="182" t="n">
        <v>10</v>
      </c>
      <c r="E34" s="176" t="n">
        <f aca="false">G34+I34+K34+M34+O34+Q34+S34+U34+W34+Y34</f>
        <v>0</v>
      </c>
      <c r="F34" s="183" t="n">
        <f aca="false">D34*E34</f>
        <v>0</v>
      </c>
      <c r="G34" s="89" t="n">
        <f aca="false">'ПІБ.1'!O34</f>
        <v>0</v>
      </c>
      <c r="H34" s="144" t="n">
        <f aca="false">D34*G34</f>
        <v>0</v>
      </c>
      <c r="I34" s="143" t="n">
        <f aca="false">'ПІБ.2'!O34</f>
        <v>0</v>
      </c>
      <c r="J34" s="148" t="n">
        <f aca="false">I34*D34</f>
        <v>0</v>
      </c>
      <c r="K34" s="89" t="n">
        <f aca="false">'ПІБ.3'!O34</f>
        <v>0</v>
      </c>
      <c r="L34" s="144" t="n">
        <f aca="false">K34*D34</f>
        <v>0</v>
      </c>
      <c r="M34" s="89" t="n">
        <f aca="false">'ПІБ.4'!O34</f>
        <v>0</v>
      </c>
      <c r="N34" s="144" t="n">
        <f aca="false">M34*D34</f>
        <v>0</v>
      </c>
      <c r="O34" s="143" t="n">
        <f aca="false">'ПІБ.5'!O34</f>
        <v>0</v>
      </c>
      <c r="P34" s="144" t="n">
        <f aca="false">O34*D34</f>
        <v>0</v>
      </c>
      <c r="Q34" s="143" t="n">
        <f aca="false">'ПІБ.6'!O34</f>
        <v>0</v>
      </c>
      <c r="R34" s="144" t="n">
        <f aca="false">Q34*D34</f>
        <v>0</v>
      </c>
      <c r="S34" s="143" t="n">
        <f aca="false">'ПІБ.7'!O34</f>
        <v>0</v>
      </c>
      <c r="T34" s="144" t="n">
        <f aca="false">S34*D34</f>
        <v>0</v>
      </c>
      <c r="U34" s="143" t="n">
        <f aca="false">'ПІБ.8'!O34</f>
        <v>0</v>
      </c>
      <c r="V34" s="144" t="n">
        <f aca="false">U34*D34</f>
        <v>0</v>
      </c>
      <c r="W34" s="143" t="n">
        <f aca="false">'ПІБ.9'!O34</f>
        <v>0</v>
      </c>
      <c r="X34" s="144" t="n">
        <f aca="false">W34*D34</f>
        <v>0</v>
      </c>
      <c r="Y34" s="143" t="n">
        <f aca="false">'ПІБ.10'!O34</f>
        <v>0</v>
      </c>
      <c r="Z34" s="144" t="n">
        <f aca="false">Y34*D34</f>
        <v>0</v>
      </c>
    </row>
    <row r="35" customFormat="false" ht="18.75" hidden="false" customHeight="false" outlineLevel="0" collapsed="false">
      <c r="A35" s="135"/>
      <c r="B35" s="145" t="n">
        <v>28</v>
      </c>
      <c r="C35" s="146" t="s">
        <v>37</v>
      </c>
      <c r="D35" s="182" t="n">
        <v>10</v>
      </c>
      <c r="E35" s="176" t="n">
        <f aca="false">G35+I35+K35+M35+O35+Q35+S35+U35+W35+Y35</f>
        <v>0</v>
      </c>
      <c r="F35" s="183" t="n">
        <f aca="false">D35*E35</f>
        <v>0</v>
      </c>
      <c r="G35" s="89" t="n">
        <f aca="false">'ПІБ.1'!O35</f>
        <v>0</v>
      </c>
      <c r="H35" s="144" t="n">
        <f aca="false">D35*G35</f>
        <v>0</v>
      </c>
      <c r="I35" s="143" t="n">
        <f aca="false">'ПІБ.2'!O35</f>
        <v>0</v>
      </c>
      <c r="J35" s="148" t="n">
        <f aca="false">I35*D35</f>
        <v>0</v>
      </c>
      <c r="K35" s="89" t="n">
        <f aca="false">'ПІБ.3'!O35</f>
        <v>0</v>
      </c>
      <c r="L35" s="144" t="n">
        <f aca="false">K35*D35</f>
        <v>0</v>
      </c>
      <c r="M35" s="89" t="n">
        <f aca="false">'ПІБ.4'!O35</f>
        <v>0</v>
      </c>
      <c r="N35" s="144" t="n">
        <f aca="false">M35*D35</f>
        <v>0</v>
      </c>
      <c r="O35" s="143" t="n">
        <f aca="false">'ПІБ.5'!O35</f>
        <v>0</v>
      </c>
      <c r="P35" s="144" t="n">
        <f aca="false">O35*D35</f>
        <v>0</v>
      </c>
      <c r="Q35" s="143" t="n">
        <f aca="false">'ПІБ.6'!O35</f>
        <v>0</v>
      </c>
      <c r="R35" s="144" t="n">
        <f aca="false">Q35*D35</f>
        <v>0</v>
      </c>
      <c r="S35" s="143" t="n">
        <f aca="false">'ПІБ.7'!O35</f>
        <v>0</v>
      </c>
      <c r="T35" s="144" t="n">
        <f aca="false">S35*D35</f>
        <v>0</v>
      </c>
      <c r="U35" s="143" t="n">
        <f aca="false">'ПІБ.8'!O35</f>
        <v>0</v>
      </c>
      <c r="V35" s="144" t="n">
        <f aca="false">U35*D35</f>
        <v>0</v>
      </c>
      <c r="W35" s="143" t="n">
        <f aca="false">'ПІБ.9'!O35</f>
        <v>0</v>
      </c>
      <c r="X35" s="144" t="n">
        <f aca="false">W35*D35</f>
        <v>0</v>
      </c>
      <c r="Y35" s="143" t="n">
        <f aca="false">'ПІБ.10'!O35</f>
        <v>0</v>
      </c>
      <c r="Z35" s="144" t="n">
        <f aca="false">Y35*D35</f>
        <v>0</v>
      </c>
    </row>
    <row r="36" customFormat="false" ht="18.75" hidden="false" customHeight="false" outlineLevel="0" collapsed="false">
      <c r="A36" s="135"/>
      <c r="B36" s="145" t="n">
        <v>29</v>
      </c>
      <c r="C36" s="146" t="s">
        <v>38</v>
      </c>
      <c r="D36" s="182" t="n">
        <v>20</v>
      </c>
      <c r="E36" s="176" t="n">
        <f aca="false">G36+I36+K36+M36+O36+Q36+S36+U36+W36+Y36</f>
        <v>0</v>
      </c>
      <c r="F36" s="183" t="n">
        <f aca="false">D36*E36</f>
        <v>0</v>
      </c>
      <c r="G36" s="89" t="n">
        <f aca="false">'ПІБ.1'!O36</f>
        <v>0</v>
      </c>
      <c r="H36" s="144" t="n">
        <f aca="false">D36*G36</f>
        <v>0</v>
      </c>
      <c r="I36" s="143" t="n">
        <f aca="false">'ПІБ.2'!O36</f>
        <v>0</v>
      </c>
      <c r="J36" s="148" t="n">
        <f aca="false">I36*D36</f>
        <v>0</v>
      </c>
      <c r="K36" s="89" t="n">
        <f aca="false">'ПІБ.3'!O36</f>
        <v>0</v>
      </c>
      <c r="L36" s="144" t="n">
        <f aca="false">K36*D36</f>
        <v>0</v>
      </c>
      <c r="M36" s="89" t="n">
        <f aca="false">'ПІБ.4'!O36</f>
        <v>0</v>
      </c>
      <c r="N36" s="144" t="n">
        <f aca="false">M36*D36</f>
        <v>0</v>
      </c>
      <c r="O36" s="143" t="n">
        <f aca="false">'ПІБ.5'!O36</f>
        <v>0</v>
      </c>
      <c r="P36" s="144" t="n">
        <f aca="false">O36*D36</f>
        <v>0</v>
      </c>
      <c r="Q36" s="143" t="n">
        <f aca="false">'ПІБ.6'!O36</f>
        <v>0</v>
      </c>
      <c r="R36" s="144" t="n">
        <f aca="false">Q36*D36</f>
        <v>0</v>
      </c>
      <c r="S36" s="143" t="n">
        <f aca="false">'ПІБ.7'!O36</f>
        <v>0</v>
      </c>
      <c r="T36" s="144" t="n">
        <f aca="false">S36*D36</f>
        <v>0</v>
      </c>
      <c r="U36" s="143" t="n">
        <f aca="false">'ПІБ.8'!O36</f>
        <v>0</v>
      </c>
      <c r="V36" s="144" t="n">
        <f aca="false">U36*D36</f>
        <v>0</v>
      </c>
      <c r="W36" s="143" t="n">
        <f aca="false">'ПІБ.9'!O36</f>
        <v>0</v>
      </c>
      <c r="X36" s="144" t="n">
        <f aca="false">W36*D36</f>
        <v>0</v>
      </c>
      <c r="Y36" s="143" t="n">
        <f aca="false">'ПІБ.10'!O36</f>
        <v>0</v>
      </c>
      <c r="Z36" s="144" t="n">
        <f aca="false">Y36*D36</f>
        <v>0</v>
      </c>
    </row>
    <row r="37" customFormat="false" ht="18.75" hidden="false" customHeight="false" outlineLevel="0" collapsed="false">
      <c r="A37" s="135"/>
      <c r="B37" s="145" t="n">
        <v>30</v>
      </c>
      <c r="C37" s="146" t="s">
        <v>39</v>
      </c>
      <c r="D37" s="182" t="n">
        <v>0.5</v>
      </c>
      <c r="E37" s="176" t="n">
        <f aca="false">G37+I37+K37+M37+O37+Q37+S37+U37+W37+Y37</f>
        <v>0</v>
      </c>
      <c r="F37" s="183" t="n">
        <f aca="false">D37*E37</f>
        <v>0</v>
      </c>
      <c r="G37" s="89" t="n">
        <f aca="false">'ПІБ.1'!O37</f>
        <v>0</v>
      </c>
      <c r="H37" s="144" t="n">
        <f aca="false">D37*G37</f>
        <v>0</v>
      </c>
      <c r="I37" s="143" t="n">
        <f aca="false">'ПІБ.2'!O37</f>
        <v>0</v>
      </c>
      <c r="J37" s="148" t="n">
        <f aca="false">I37*D37</f>
        <v>0</v>
      </c>
      <c r="K37" s="89" t="n">
        <f aca="false">'ПІБ.3'!O37</f>
        <v>0</v>
      </c>
      <c r="L37" s="144" t="n">
        <f aca="false">K37*D37</f>
        <v>0</v>
      </c>
      <c r="M37" s="89" t="n">
        <f aca="false">'ПІБ.4'!O37</f>
        <v>0</v>
      </c>
      <c r="N37" s="144" t="n">
        <f aca="false">M37*D37</f>
        <v>0</v>
      </c>
      <c r="O37" s="143" t="n">
        <f aca="false">'ПІБ.5'!O37</f>
        <v>0</v>
      </c>
      <c r="P37" s="144" t="n">
        <f aca="false">O37*D37</f>
        <v>0</v>
      </c>
      <c r="Q37" s="143" t="n">
        <f aca="false">'ПІБ.6'!O37</f>
        <v>0</v>
      </c>
      <c r="R37" s="144" t="n">
        <f aca="false">Q37*D37</f>
        <v>0</v>
      </c>
      <c r="S37" s="143" t="n">
        <f aca="false">'ПІБ.7'!O37</f>
        <v>0</v>
      </c>
      <c r="T37" s="144" t="n">
        <f aca="false">S37*D37</f>
        <v>0</v>
      </c>
      <c r="U37" s="143" t="n">
        <f aca="false">'ПІБ.8'!O37</f>
        <v>0</v>
      </c>
      <c r="V37" s="144" t="n">
        <f aca="false">U37*D37</f>
        <v>0</v>
      </c>
      <c r="W37" s="143" t="n">
        <f aca="false">'ПІБ.9'!O37</f>
        <v>0</v>
      </c>
      <c r="X37" s="144" t="n">
        <f aca="false">W37*D37</f>
        <v>0</v>
      </c>
      <c r="Y37" s="143" t="n">
        <f aca="false">'ПІБ.10'!O37</f>
        <v>0</v>
      </c>
      <c r="Z37" s="144" t="n">
        <f aca="false">Y37*D37</f>
        <v>0</v>
      </c>
    </row>
    <row r="38" customFormat="false" ht="18.75" hidden="false" customHeight="false" outlineLevel="0" collapsed="false">
      <c r="A38" s="135"/>
      <c r="B38" s="145" t="n">
        <v>31</v>
      </c>
      <c r="C38" s="146" t="s">
        <v>40</v>
      </c>
      <c r="D38" s="182" t="n">
        <v>10</v>
      </c>
      <c r="E38" s="176" t="n">
        <f aca="false">G38+I38+K38+M38+O38+Q38+S38+U38+W38+Y38</f>
        <v>0</v>
      </c>
      <c r="F38" s="183" t="n">
        <f aca="false">D38*E38</f>
        <v>0</v>
      </c>
      <c r="G38" s="89" t="n">
        <f aca="false">'ПІБ.1'!O38</f>
        <v>0</v>
      </c>
      <c r="H38" s="144" t="n">
        <f aca="false">D38*G38</f>
        <v>0</v>
      </c>
      <c r="I38" s="143" t="n">
        <f aca="false">'ПІБ.2'!O38</f>
        <v>0</v>
      </c>
      <c r="J38" s="148" t="n">
        <f aca="false">I38*D38</f>
        <v>0</v>
      </c>
      <c r="K38" s="89" t="n">
        <f aca="false">'ПІБ.3'!O38</f>
        <v>0</v>
      </c>
      <c r="L38" s="144" t="n">
        <f aca="false">K38*D38</f>
        <v>0</v>
      </c>
      <c r="M38" s="89" t="n">
        <f aca="false">'ПІБ.4'!O38</f>
        <v>0</v>
      </c>
      <c r="N38" s="144" t="n">
        <f aca="false">M38*D38</f>
        <v>0</v>
      </c>
      <c r="O38" s="143" t="n">
        <f aca="false">'ПІБ.5'!O38</f>
        <v>0</v>
      </c>
      <c r="P38" s="144" t="n">
        <f aca="false">O38*D38</f>
        <v>0</v>
      </c>
      <c r="Q38" s="143" t="n">
        <f aca="false">'ПІБ.6'!O38</f>
        <v>0</v>
      </c>
      <c r="R38" s="144" t="n">
        <f aca="false">Q38*D38</f>
        <v>0</v>
      </c>
      <c r="S38" s="143" t="n">
        <f aca="false">'ПІБ.7'!O38</f>
        <v>0</v>
      </c>
      <c r="T38" s="144" t="n">
        <f aca="false">S38*D38</f>
        <v>0</v>
      </c>
      <c r="U38" s="143" t="n">
        <f aca="false">'ПІБ.8'!O38</f>
        <v>0</v>
      </c>
      <c r="V38" s="144" t="n">
        <f aca="false">U38*D38</f>
        <v>0</v>
      </c>
      <c r="W38" s="143" t="n">
        <f aca="false">'ПІБ.9'!O38</f>
        <v>0</v>
      </c>
      <c r="X38" s="144" t="n">
        <f aca="false">W38*D38</f>
        <v>0</v>
      </c>
      <c r="Y38" s="143" t="n">
        <f aca="false">'ПІБ.10'!O38</f>
        <v>0</v>
      </c>
      <c r="Z38" s="144" t="n">
        <f aca="false">Y38*D38</f>
        <v>0</v>
      </c>
    </row>
    <row r="39" customFormat="false" ht="31.5" hidden="false" customHeight="false" outlineLevel="0" collapsed="false">
      <c r="A39" s="135"/>
      <c r="B39" s="145" t="n">
        <v>32</v>
      </c>
      <c r="C39" s="146" t="s">
        <v>41</v>
      </c>
      <c r="D39" s="182" t="n">
        <v>3</v>
      </c>
      <c r="E39" s="176" t="n">
        <f aca="false">G39+I39+K39+M39+O39+Q39+S39+U39+W39+Y39</f>
        <v>0</v>
      </c>
      <c r="F39" s="183" t="n">
        <f aca="false">D39*E39</f>
        <v>0</v>
      </c>
      <c r="G39" s="89" t="n">
        <f aca="false">'ПІБ.1'!O39</f>
        <v>0</v>
      </c>
      <c r="H39" s="144" t="n">
        <f aca="false">D39*G39</f>
        <v>0</v>
      </c>
      <c r="I39" s="143" t="n">
        <f aca="false">'ПІБ.2'!O39</f>
        <v>0</v>
      </c>
      <c r="J39" s="148" t="n">
        <f aca="false">I39*D39</f>
        <v>0</v>
      </c>
      <c r="K39" s="89" t="n">
        <f aca="false">'ПІБ.3'!O39</f>
        <v>0</v>
      </c>
      <c r="L39" s="144" t="n">
        <f aca="false">K39*D39</f>
        <v>0</v>
      </c>
      <c r="M39" s="89" t="n">
        <f aca="false">'ПІБ.4'!O39</f>
        <v>0</v>
      </c>
      <c r="N39" s="144" t="n">
        <f aca="false">M39*D39</f>
        <v>0</v>
      </c>
      <c r="O39" s="143" t="n">
        <f aca="false">'ПІБ.5'!O39</f>
        <v>0</v>
      </c>
      <c r="P39" s="144" t="n">
        <f aca="false">O39*D39</f>
        <v>0</v>
      </c>
      <c r="Q39" s="143" t="n">
        <f aca="false">'ПІБ.6'!O39</f>
        <v>0</v>
      </c>
      <c r="R39" s="144" t="n">
        <f aca="false">Q39*D39</f>
        <v>0</v>
      </c>
      <c r="S39" s="143" t="n">
        <f aca="false">'ПІБ.7'!O39</f>
        <v>0</v>
      </c>
      <c r="T39" s="144" t="n">
        <f aca="false">S39*D39</f>
        <v>0</v>
      </c>
      <c r="U39" s="143" t="n">
        <f aca="false">'ПІБ.8'!O39</f>
        <v>0</v>
      </c>
      <c r="V39" s="144" t="n">
        <f aca="false">U39*D39</f>
        <v>0</v>
      </c>
      <c r="W39" s="143" t="n">
        <f aca="false">'ПІБ.9'!O39</f>
        <v>0</v>
      </c>
      <c r="X39" s="144" t="n">
        <f aca="false">W39*D39</f>
        <v>0</v>
      </c>
      <c r="Y39" s="143" t="n">
        <f aca="false">'ПІБ.10'!O39</f>
        <v>0</v>
      </c>
      <c r="Z39" s="144" t="n">
        <f aca="false">Y39*D39</f>
        <v>0</v>
      </c>
    </row>
    <row r="40" customFormat="false" ht="18.75" hidden="false" customHeight="false" outlineLevel="0" collapsed="false">
      <c r="A40" s="135"/>
      <c r="B40" s="152" t="n">
        <v>33</v>
      </c>
      <c r="C40" s="146" t="s">
        <v>42</v>
      </c>
      <c r="D40" s="182" t="n">
        <v>2</v>
      </c>
      <c r="E40" s="176" t="n">
        <f aca="false">G40+I40+K40+M40+O40+Q40+S40+U40+W40+Y40</f>
        <v>0</v>
      </c>
      <c r="F40" s="183" t="n">
        <f aca="false">D40*E40</f>
        <v>0</v>
      </c>
      <c r="G40" s="89" t="n">
        <f aca="false">'ПІБ.1'!O40</f>
        <v>0</v>
      </c>
      <c r="H40" s="144" t="n">
        <f aca="false">D40*G40</f>
        <v>0</v>
      </c>
      <c r="I40" s="143" t="n">
        <f aca="false">'ПІБ.2'!O40</f>
        <v>0</v>
      </c>
      <c r="J40" s="148" t="n">
        <f aca="false">I40*D40</f>
        <v>0</v>
      </c>
      <c r="K40" s="89" t="n">
        <f aca="false">'ПІБ.3'!O40</f>
        <v>0</v>
      </c>
      <c r="L40" s="144" t="n">
        <f aca="false">K40*D40</f>
        <v>0</v>
      </c>
      <c r="M40" s="89" t="n">
        <f aca="false">'ПІБ.4'!O40</f>
        <v>0</v>
      </c>
      <c r="N40" s="144" t="n">
        <f aca="false">M40*D40</f>
        <v>0</v>
      </c>
      <c r="O40" s="143" t="n">
        <f aca="false">'ПІБ.5'!O40</f>
        <v>0</v>
      </c>
      <c r="P40" s="144" t="n">
        <f aca="false">O40*D40</f>
        <v>0</v>
      </c>
      <c r="Q40" s="143" t="n">
        <f aca="false">'ПІБ.6'!O40</f>
        <v>0</v>
      </c>
      <c r="R40" s="144" t="n">
        <f aca="false">Q40*D40</f>
        <v>0</v>
      </c>
      <c r="S40" s="143" t="n">
        <f aca="false">'ПІБ.7'!O40</f>
        <v>0</v>
      </c>
      <c r="T40" s="144" t="n">
        <f aca="false">S40*D40</f>
        <v>0</v>
      </c>
      <c r="U40" s="143" t="n">
        <f aca="false">'ПІБ.8'!O40</f>
        <v>0</v>
      </c>
      <c r="V40" s="144" t="n">
        <f aca="false">U40*D40</f>
        <v>0</v>
      </c>
      <c r="W40" s="143" t="n">
        <f aca="false">'ПІБ.9'!O40</f>
        <v>0</v>
      </c>
      <c r="X40" s="144" t="n">
        <f aca="false">W40*D40</f>
        <v>0</v>
      </c>
      <c r="Y40" s="143" t="n">
        <f aca="false">'ПІБ.10'!O40</f>
        <v>0</v>
      </c>
      <c r="Z40" s="144" t="n">
        <f aca="false">Y40*D40</f>
        <v>0</v>
      </c>
    </row>
    <row r="41" customFormat="false" ht="18.75" hidden="false" customHeight="false" outlineLevel="0" collapsed="false">
      <c r="A41" s="135"/>
      <c r="B41" s="145" t="n">
        <v>34</v>
      </c>
      <c r="C41" s="146" t="s">
        <v>43</v>
      </c>
      <c r="D41" s="182" t="n">
        <v>2</v>
      </c>
      <c r="E41" s="176" t="n">
        <f aca="false">G41+I41+K41+M41+O41+Q41+S41+U41+W41+Y41</f>
        <v>0</v>
      </c>
      <c r="F41" s="183" t="n">
        <f aca="false">D41*E41</f>
        <v>0</v>
      </c>
      <c r="G41" s="89" t="n">
        <f aca="false">'ПІБ.1'!O41</f>
        <v>0</v>
      </c>
      <c r="H41" s="144" t="n">
        <f aca="false">D41*G41</f>
        <v>0</v>
      </c>
      <c r="I41" s="143" t="n">
        <f aca="false">'ПІБ.2'!O41</f>
        <v>0</v>
      </c>
      <c r="J41" s="148" t="n">
        <f aca="false">I41*D41</f>
        <v>0</v>
      </c>
      <c r="K41" s="89" t="n">
        <f aca="false">'ПІБ.3'!O41</f>
        <v>0</v>
      </c>
      <c r="L41" s="144" t="n">
        <f aca="false">K41*D41</f>
        <v>0</v>
      </c>
      <c r="M41" s="89" t="n">
        <f aca="false">'ПІБ.4'!O41</f>
        <v>0</v>
      </c>
      <c r="N41" s="144" t="n">
        <f aca="false">M41*D41</f>
        <v>0</v>
      </c>
      <c r="O41" s="143" t="n">
        <f aca="false">'ПІБ.5'!O41</f>
        <v>0</v>
      </c>
      <c r="P41" s="144" t="n">
        <f aca="false">O41*D41</f>
        <v>0</v>
      </c>
      <c r="Q41" s="143" t="n">
        <f aca="false">'ПІБ.6'!O41</f>
        <v>0</v>
      </c>
      <c r="R41" s="144" t="n">
        <f aca="false">Q41*D41</f>
        <v>0</v>
      </c>
      <c r="S41" s="143" t="n">
        <f aca="false">'ПІБ.7'!O41</f>
        <v>0</v>
      </c>
      <c r="T41" s="144" t="n">
        <f aca="false">S41*D41</f>
        <v>0</v>
      </c>
      <c r="U41" s="143" t="n">
        <f aca="false">'ПІБ.8'!O41</f>
        <v>0</v>
      </c>
      <c r="V41" s="144" t="n">
        <f aca="false">U41*D41</f>
        <v>0</v>
      </c>
      <c r="W41" s="143" t="n">
        <f aca="false">'ПІБ.9'!O41</f>
        <v>0</v>
      </c>
      <c r="X41" s="144" t="n">
        <f aca="false">W41*D41</f>
        <v>0</v>
      </c>
      <c r="Y41" s="143" t="n">
        <f aca="false">'ПІБ.10'!O41</f>
        <v>0</v>
      </c>
      <c r="Z41" s="144" t="n">
        <f aca="false">Y41*D41</f>
        <v>0</v>
      </c>
    </row>
    <row r="42" customFormat="false" ht="30.75" hidden="false" customHeight="true" outlineLevel="0" collapsed="false">
      <c r="A42" s="135"/>
      <c r="B42" s="145" t="n">
        <v>35</v>
      </c>
      <c r="C42" s="146" t="s">
        <v>44</v>
      </c>
      <c r="D42" s="182" t="n">
        <v>5</v>
      </c>
      <c r="E42" s="176" t="n">
        <f aca="false">G42+I42+K42+M42+O42+Q42+S42+U42+W42+Y42</f>
        <v>0</v>
      </c>
      <c r="F42" s="183" t="n">
        <f aca="false">D42*E42</f>
        <v>0</v>
      </c>
      <c r="G42" s="89" t="n">
        <f aca="false">'ПІБ.1'!O42</f>
        <v>0</v>
      </c>
      <c r="H42" s="144" t="n">
        <f aca="false">D42*G42</f>
        <v>0</v>
      </c>
      <c r="I42" s="143" t="n">
        <f aca="false">'ПІБ.2'!O42</f>
        <v>0</v>
      </c>
      <c r="J42" s="148" t="n">
        <f aca="false">I42*D42</f>
        <v>0</v>
      </c>
      <c r="K42" s="89" t="n">
        <f aca="false">'ПІБ.3'!O42</f>
        <v>0</v>
      </c>
      <c r="L42" s="144" t="n">
        <f aca="false">K42*D42</f>
        <v>0</v>
      </c>
      <c r="M42" s="89" t="n">
        <f aca="false">'ПІБ.4'!O42</f>
        <v>0</v>
      </c>
      <c r="N42" s="144" t="n">
        <f aca="false">M42*D42</f>
        <v>0</v>
      </c>
      <c r="O42" s="143" t="n">
        <f aca="false">'ПІБ.5'!O42</f>
        <v>0</v>
      </c>
      <c r="P42" s="144" t="n">
        <f aca="false">O42*D42</f>
        <v>0</v>
      </c>
      <c r="Q42" s="143" t="n">
        <f aca="false">'ПІБ.6'!O42</f>
        <v>0</v>
      </c>
      <c r="R42" s="144" t="n">
        <f aca="false">Q42*D42</f>
        <v>0</v>
      </c>
      <c r="S42" s="143" t="n">
        <f aca="false">'ПІБ.7'!O42</f>
        <v>0</v>
      </c>
      <c r="T42" s="144" t="n">
        <f aca="false">S42*D42</f>
        <v>0</v>
      </c>
      <c r="U42" s="143" t="n">
        <f aca="false">'ПІБ.8'!O42</f>
        <v>0</v>
      </c>
      <c r="V42" s="144" t="n">
        <f aca="false">U42*D42</f>
        <v>0</v>
      </c>
      <c r="W42" s="143" t="n">
        <f aca="false">'ПІБ.9'!O42</f>
        <v>0</v>
      </c>
      <c r="X42" s="144" t="n">
        <f aca="false">W42*D42</f>
        <v>0</v>
      </c>
      <c r="Y42" s="143" t="n">
        <f aca="false">'ПІБ.10'!O42</f>
        <v>0</v>
      </c>
      <c r="Z42" s="144" t="n">
        <f aca="false">Y42*D42</f>
        <v>0</v>
      </c>
    </row>
    <row r="43" customFormat="false" ht="18.75" hidden="false" customHeight="false" outlineLevel="0" collapsed="false">
      <c r="A43" s="135"/>
      <c r="B43" s="145" t="n">
        <v>36</v>
      </c>
      <c r="C43" s="146" t="s">
        <v>45</v>
      </c>
      <c r="D43" s="182" t="n">
        <v>3</v>
      </c>
      <c r="E43" s="176" t="n">
        <f aca="false">G43+I43+K43+M43+O43+Q43+S43+U43+W43+Y43</f>
        <v>0</v>
      </c>
      <c r="F43" s="183" t="n">
        <f aca="false">D43*E43</f>
        <v>0</v>
      </c>
      <c r="G43" s="89" t="n">
        <f aca="false">'ПІБ.1'!O43</f>
        <v>0</v>
      </c>
      <c r="H43" s="144" t="n">
        <f aca="false">D43*G43</f>
        <v>0</v>
      </c>
      <c r="I43" s="143" t="n">
        <f aca="false">'ПІБ.2'!O43</f>
        <v>0</v>
      </c>
      <c r="J43" s="148" t="n">
        <f aca="false">I43*D43</f>
        <v>0</v>
      </c>
      <c r="K43" s="89" t="n">
        <f aca="false">'ПІБ.3'!O43</f>
        <v>0</v>
      </c>
      <c r="L43" s="144" t="n">
        <f aca="false">K43*D43</f>
        <v>0</v>
      </c>
      <c r="M43" s="89" t="n">
        <f aca="false">'ПІБ.4'!O43</f>
        <v>0</v>
      </c>
      <c r="N43" s="144" t="n">
        <f aca="false">M43*D43</f>
        <v>0</v>
      </c>
      <c r="O43" s="143" t="n">
        <f aca="false">'ПІБ.5'!O43</f>
        <v>0</v>
      </c>
      <c r="P43" s="144" t="n">
        <f aca="false">O43*D43</f>
        <v>0</v>
      </c>
      <c r="Q43" s="143" t="n">
        <f aca="false">'ПІБ.6'!O43</f>
        <v>0</v>
      </c>
      <c r="R43" s="144" t="n">
        <f aca="false">Q43*D43</f>
        <v>0</v>
      </c>
      <c r="S43" s="143" t="n">
        <f aca="false">'ПІБ.7'!O43</f>
        <v>0</v>
      </c>
      <c r="T43" s="144" t="n">
        <f aca="false">S43*D43</f>
        <v>0</v>
      </c>
      <c r="U43" s="143" t="n">
        <f aca="false">'ПІБ.8'!O43</f>
        <v>0</v>
      </c>
      <c r="V43" s="144" t="n">
        <f aca="false">U43*D43</f>
        <v>0</v>
      </c>
      <c r="W43" s="143" t="n">
        <f aca="false">'ПІБ.9'!O43</f>
        <v>0</v>
      </c>
      <c r="X43" s="144" t="n">
        <f aca="false">W43*D43</f>
        <v>0</v>
      </c>
      <c r="Y43" s="143" t="n">
        <f aca="false">'ПІБ.10'!O43</f>
        <v>0</v>
      </c>
      <c r="Z43" s="144" t="n">
        <f aca="false">Y43*D43</f>
        <v>0</v>
      </c>
    </row>
    <row r="44" customFormat="false" ht="31.5" hidden="false" customHeight="false" outlineLevel="0" collapsed="false">
      <c r="A44" s="135"/>
      <c r="B44" s="145" t="n">
        <v>37</v>
      </c>
      <c r="C44" s="149" t="s">
        <v>46</v>
      </c>
      <c r="D44" s="182" t="n">
        <v>2</v>
      </c>
      <c r="E44" s="176" t="n">
        <f aca="false">G44+I44+K44+M44+O44+Q44+S44+U44+W44+Y44</f>
        <v>0</v>
      </c>
      <c r="F44" s="183" t="n">
        <f aca="false">D44*E44</f>
        <v>0</v>
      </c>
      <c r="G44" s="89" t="n">
        <f aca="false">'ПІБ.1'!O44</f>
        <v>0</v>
      </c>
      <c r="H44" s="144" t="n">
        <f aca="false">D44*G44</f>
        <v>0</v>
      </c>
      <c r="I44" s="143" t="n">
        <f aca="false">'ПІБ.2'!O44</f>
        <v>0</v>
      </c>
      <c r="J44" s="148" t="n">
        <f aca="false">I44*D44</f>
        <v>0</v>
      </c>
      <c r="K44" s="89" t="n">
        <f aca="false">'ПІБ.3'!O44</f>
        <v>0</v>
      </c>
      <c r="L44" s="144" t="n">
        <f aca="false">K44*D44</f>
        <v>0</v>
      </c>
      <c r="M44" s="89" t="n">
        <f aca="false">'ПІБ.4'!O44</f>
        <v>0</v>
      </c>
      <c r="N44" s="144" t="n">
        <f aca="false">M44*D44</f>
        <v>0</v>
      </c>
      <c r="O44" s="143" t="n">
        <f aca="false">'ПІБ.5'!O44</f>
        <v>0</v>
      </c>
      <c r="P44" s="144" t="n">
        <f aca="false">O44*D44</f>
        <v>0</v>
      </c>
      <c r="Q44" s="143" t="n">
        <f aca="false">'ПІБ.6'!O44</f>
        <v>0</v>
      </c>
      <c r="R44" s="144" t="n">
        <f aca="false">Q44*D44</f>
        <v>0</v>
      </c>
      <c r="S44" s="143" t="n">
        <f aca="false">'ПІБ.7'!O44</f>
        <v>0</v>
      </c>
      <c r="T44" s="144" t="n">
        <f aca="false">S44*D44</f>
        <v>0</v>
      </c>
      <c r="U44" s="143" t="n">
        <f aca="false">'ПІБ.8'!O44</f>
        <v>0</v>
      </c>
      <c r="V44" s="144" t="n">
        <f aca="false">U44*D44</f>
        <v>0</v>
      </c>
      <c r="W44" s="143" t="n">
        <f aca="false">'ПІБ.9'!O44</f>
        <v>0</v>
      </c>
      <c r="X44" s="144" t="n">
        <f aca="false">W44*D44</f>
        <v>0</v>
      </c>
      <c r="Y44" s="143" t="n">
        <f aca="false">'ПІБ.10'!O44</f>
        <v>0</v>
      </c>
      <c r="Z44" s="144" t="n">
        <f aca="false">Y44*D44</f>
        <v>0</v>
      </c>
    </row>
    <row r="45" customFormat="false" ht="18.75" hidden="false" customHeight="false" outlineLevel="0" collapsed="false">
      <c r="A45" s="135"/>
      <c r="B45" s="145" t="n">
        <v>38</v>
      </c>
      <c r="C45" s="149" t="s">
        <v>47</v>
      </c>
      <c r="D45" s="182" t="n">
        <v>2</v>
      </c>
      <c r="E45" s="176" t="n">
        <f aca="false">G45+I45+K45+M45+O45+Q45+S45+U45+W45+Y45</f>
        <v>0</v>
      </c>
      <c r="F45" s="183" t="n">
        <f aca="false">D45*E45</f>
        <v>0</v>
      </c>
      <c r="G45" s="89" t="n">
        <f aca="false">'ПІБ.1'!O45</f>
        <v>0</v>
      </c>
      <c r="H45" s="144" t="n">
        <f aca="false">D45*G45</f>
        <v>0</v>
      </c>
      <c r="I45" s="143" t="n">
        <f aca="false">'ПІБ.2'!O45</f>
        <v>0</v>
      </c>
      <c r="J45" s="148" t="n">
        <f aca="false">I45*D45</f>
        <v>0</v>
      </c>
      <c r="K45" s="89" t="n">
        <f aca="false">'ПІБ.3'!O45</f>
        <v>0</v>
      </c>
      <c r="L45" s="144" t="n">
        <f aca="false">K45*D45</f>
        <v>0</v>
      </c>
      <c r="M45" s="89" t="n">
        <f aca="false">'ПІБ.4'!O45</f>
        <v>0</v>
      </c>
      <c r="N45" s="144" t="n">
        <f aca="false">M45*D45</f>
        <v>0</v>
      </c>
      <c r="O45" s="143" t="n">
        <f aca="false">'ПІБ.5'!O45</f>
        <v>0</v>
      </c>
      <c r="P45" s="144" t="n">
        <f aca="false">O45*D45</f>
        <v>0</v>
      </c>
      <c r="Q45" s="143" t="n">
        <f aca="false">'ПІБ.6'!O45</f>
        <v>0</v>
      </c>
      <c r="R45" s="144" t="n">
        <f aca="false">Q45*D45</f>
        <v>0</v>
      </c>
      <c r="S45" s="143" t="n">
        <f aca="false">'ПІБ.7'!O45</f>
        <v>0</v>
      </c>
      <c r="T45" s="144" t="n">
        <f aca="false">S45*D45</f>
        <v>0</v>
      </c>
      <c r="U45" s="143" t="n">
        <f aca="false">'ПІБ.8'!O45</f>
        <v>0</v>
      </c>
      <c r="V45" s="144" t="n">
        <f aca="false">U45*D45</f>
        <v>0</v>
      </c>
      <c r="W45" s="143" t="n">
        <f aca="false">'ПІБ.9'!O45</f>
        <v>0</v>
      </c>
      <c r="X45" s="144" t="n">
        <f aca="false">W45*D45</f>
        <v>0</v>
      </c>
      <c r="Y45" s="143" t="n">
        <f aca="false">'ПІБ.10'!O45</f>
        <v>0</v>
      </c>
      <c r="Z45" s="144" t="n">
        <f aca="false">Y45*D45</f>
        <v>0</v>
      </c>
    </row>
    <row r="46" customFormat="false" ht="31.5" hidden="false" customHeight="false" outlineLevel="0" collapsed="false">
      <c r="A46" s="135"/>
      <c r="B46" s="145" t="n">
        <v>39</v>
      </c>
      <c r="C46" s="149" t="s">
        <v>48</v>
      </c>
      <c r="D46" s="182" t="n">
        <v>1</v>
      </c>
      <c r="E46" s="176" t="n">
        <f aca="false">G46+I46+K46+M46+O46+Q46+S46+U46+W46+Y46</f>
        <v>0</v>
      </c>
      <c r="F46" s="183" t="n">
        <f aca="false">D46*E46</f>
        <v>0</v>
      </c>
      <c r="G46" s="89" t="n">
        <f aca="false">'ПІБ.1'!O46</f>
        <v>0</v>
      </c>
      <c r="H46" s="144" t="n">
        <f aca="false">D46*G46</f>
        <v>0</v>
      </c>
      <c r="I46" s="143" t="n">
        <f aca="false">'ПІБ.2'!O46</f>
        <v>0</v>
      </c>
      <c r="J46" s="148" t="n">
        <f aca="false">I46*D46</f>
        <v>0</v>
      </c>
      <c r="K46" s="89" t="n">
        <f aca="false">'ПІБ.3'!O46</f>
        <v>0</v>
      </c>
      <c r="L46" s="144" t="n">
        <f aca="false">K46*D46</f>
        <v>0</v>
      </c>
      <c r="M46" s="89" t="n">
        <f aca="false">'ПІБ.4'!O46</f>
        <v>0</v>
      </c>
      <c r="N46" s="144" t="n">
        <f aca="false">M46*D46</f>
        <v>0</v>
      </c>
      <c r="O46" s="143" t="n">
        <f aca="false">'ПІБ.5'!O46</f>
        <v>0</v>
      </c>
      <c r="P46" s="144" t="n">
        <f aca="false">O46*D46</f>
        <v>0</v>
      </c>
      <c r="Q46" s="143" t="n">
        <f aca="false">'ПІБ.6'!O46</f>
        <v>0</v>
      </c>
      <c r="R46" s="144" t="n">
        <f aca="false">Q46*D46</f>
        <v>0</v>
      </c>
      <c r="S46" s="143" t="n">
        <f aca="false">'ПІБ.7'!O46</f>
        <v>0</v>
      </c>
      <c r="T46" s="144" t="n">
        <f aca="false">S46*D46</f>
        <v>0</v>
      </c>
      <c r="U46" s="143" t="n">
        <f aca="false">'ПІБ.8'!O46</f>
        <v>0</v>
      </c>
      <c r="V46" s="144" t="n">
        <f aca="false">U46*D46</f>
        <v>0</v>
      </c>
      <c r="W46" s="143" t="n">
        <f aca="false">'ПІБ.9'!O46</f>
        <v>0</v>
      </c>
      <c r="X46" s="144" t="n">
        <f aca="false">W46*D46</f>
        <v>0</v>
      </c>
      <c r="Y46" s="143" t="n">
        <f aca="false">'ПІБ.10'!O46</f>
        <v>0</v>
      </c>
      <c r="Z46" s="144" t="n">
        <f aca="false">Y46*D46</f>
        <v>0</v>
      </c>
    </row>
    <row r="47" customFormat="false" ht="18.75" hidden="false" customHeight="false" outlineLevel="0" collapsed="false">
      <c r="A47" s="135"/>
      <c r="B47" s="145" t="n">
        <v>40</v>
      </c>
      <c r="C47" s="149" t="s">
        <v>49</v>
      </c>
      <c r="D47" s="182" t="n">
        <v>2</v>
      </c>
      <c r="E47" s="176" t="n">
        <f aca="false">G47+I47+K47+M47+O47+Q47+S47+U47+W47+Y47</f>
        <v>0</v>
      </c>
      <c r="F47" s="183" t="n">
        <f aca="false">D47*E47</f>
        <v>0</v>
      </c>
      <c r="G47" s="89" t="n">
        <f aca="false">'ПІБ.1'!O47</f>
        <v>0</v>
      </c>
      <c r="H47" s="144" t="n">
        <f aca="false">D47*G47</f>
        <v>0</v>
      </c>
      <c r="I47" s="143" t="n">
        <f aca="false">'ПІБ.2'!O47</f>
        <v>0</v>
      </c>
      <c r="J47" s="148" t="n">
        <f aca="false">I47*D47</f>
        <v>0</v>
      </c>
      <c r="K47" s="89" t="n">
        <f aca="false">'ПІБ.3'!O47</f>
        <v>0</v>
      </c>
      <c r="L47" s="144" t="n">
        <f aca="false">K47*D47</f>
        <v>0</v>
      </c>
      <c r="M47" s="89" t="n">
        <f aca="false">'ПІБ.4'!O47</f>
        <v>0</v>
      </c>
      <c r="N47" s="144" t="n">
        <f aca="false">M47*D47</f>
        <v>0</v>
      </c>
      <c r="O47" s="143" t="n">
        <f aca="false">'ПІБ.5'!O47</f>
        <v>0</v>
      </c>
      <c r="P47" s="144" t="n">
        <f aca="false">O47*D47</f>
        <v>0</v>
      </c>
      <c r="Q47" s="143" t="n">
        <f aca="false">'ПІБ.6'!O47</f>
        <v>0</v>
      </c>
      <c r="R47" s="144" t="n">
        <f aca="false">Q47*D47</f>
        <v>0</v>
      </c>
      <c r="S47" s="143" t="n">
        <f aca="false">'ПІБ.7'!O47</f>
        <v>0</v>
      </c>
      <c r="T47" s="144" t="n">
        <f aca="false">S47*D47</f>
        <v>0</v>
      </c>
      <c r="U47" s="143" t="n">
        <f aca="false">'ПІБ.8'!O47</f>
        <v>0</v>
      </c>
      <c r="V47" s="144" t="n">
        <f aca="false">U47*D47</f>
        <v>0</v>
      </c>
      <c r="W47" s="143" t="n">
        <f aca="false">'ПІБ.9'!O47</f>
        <v>0</v>
      </c>
      <c r="X47" s="144" t="n">
        <f aca="false">W47*D47</f>
        <v>0</v>
      </c>
      <c r="Y47" s="143" t="n">
        <f aca="false">'ПІБ.10'!O47</f>
        <v>0</v>
      </c>
      <c r="Z47" s="144" t="n">
        <f aca="false">Y47*D47</f>
        <v>0</v>
      </c>
    </row>
    <row r="48" customFormat="false" ht="18.75" hidden="false" customHeight="false" outlineLevel="0" collapsed="false">
      <c r="A48" s="135"/>
      <c r="B48" s="145" t="n">
        <v>41</v>
      </c>
      <c r="C48" s="146" t="s">
        <v>50</v>
      </c>
      <c r="D48" s="182" t="n">
        <v>1</v>
      </c>
      <c r="E48" s="176" t="n">
        <f aca="false">G48+I48+K48+M48+O48+Q48+S48+U48+W48+Y48</f>
        <v>0</v>
      </c>
      <c r="F48" s="183" t="n">
        <f aca="false">D48*E48</f>
        <v>0</v>
      </c>
      <c r="G48" s="89" t="n">
        <f aca="false">'ПІБ.1'!O48</f>
        <v>0</v>
      </c>
      <c r="H48" s="144" t="n">
        <f aca="false">D48*G48</f>
        <v>0</v>
      </c>
      <c r="I48" s="143" t="n">
        <f aca="false">'ПІБ.2'!O48</f>
        <v>0</v>
      </c>
      <c r="J48" s="148" t="n">
        <f aca="false">I48*D48</f>
        <v>0</v>
      </c>
      <c r="K48" s="89" t="n">
        <f aca="false">'ПІБ.3'!O48</f>
        <v>0</v>
      </c>
      <c r="L48" s="144" t="n">
        <f aca="false">K48*D48</f>
        <v>0</v>
      </c>
      <c r="M48" s="89" t="n">
        <f aca="false">'ПІБ.4'!O48</f>
        <v>0</v>
      </c>
      <c r="N48" s="144" t="n">
        <f aca="false">M48*D48</f>
        <v>0</v>
      </c>
      <c r="O48" s="143" t="n">
        <f aca="false">'ПІБ.5'!O48</f>
        <v>0</v>
      </c>
      <c r="P48" s="144" t="n">
        <f aca="false">O48*D48</f>
        <v>0</v>
      </c>
      <c r="Q48" s="143" t="n">
        <f aca="false">'ПІБ.6'!O48</f>
        <v>0</v>
      </c>
      <c r="R48" s="144" t="n">
        <f aca="false">Q48*D48</f>
        <v>0</v>
      </c>
      <c r="S48" s="143" t="n">
        <f aca="false">'ПІБ.7'!O48</f>
        <v>0</v>
      </c>
      <c r="T48" s="144" t="n">
        <f aca="false">S48*D48</f>
        <v>0</v>
      </c>
      <c r="U48" s="143" t="n">
        <f aca="false">'ПІБ.8'!O48</f>
        <v>0</v>
      </c>
      <c r="V48" s="144" t="n">
        <f aca="false">U48*D48</f>
        <v>0</v>
      </c>
      <c r="W48" s="143" t="n">
        <f aca="false">'ПІБ.9'!O48</f>
        <v>0</v>
      </c>
      <c r="X48" s="144" t="n">
        <f aca="false">W48*D48</f>
        <v>0</v>
      </c>
      <c r="Y48" s="143" t="n">
        <f aca="false">'ПІБ.10'!O48</f>
        <v>0</v>
      </c>
      <c r="Z48" s="144" t="n">
        <f aca="false">Y48*D48</f>
        <v>0</v>
      </c>
    </row>
    <row r="49" customFormat="false" ht="18.75" hidden="false" customHeight="false" outlineLevel="0" collapsed="false">
      <c r="A49" s="135"/>
      <c r="B49" s="145" t="n">
        <v>42</v>
      </c>
      <c r="C49" s="146" t="s">
        <v>51</v>
      </c>
      <c r="D49" s="182" t="n">
        <v>5</v>
      </c>
      <c r="E49" s="176" t="n">
        <f aca="false">G49+I49+K49+M49+O49+Q49+S49+U49+W49+Y49</f>
        <v>0</v>
      </c>
      <c r="F49" s="183" t="n">
        <f aca="false">D49*E49</f>
        <v>0</v>
      </c>
      <c r="G49" s="89" t="n">
        <f aca="false">'ПІБ.1'!O49</f>
        <v>0</v>
      </c>
      <c r="H49" s="144" t="n">
        <f aca="false">D49*G49</f>
        <v>0</v>
      </c>
      <c r="I49" s="143" t="n">
        <f aca="false">'ПІБ.2'!O49</f>
        <v>0</v>
      </c>
      <c r="J49" s="148" t="n">
        <f aca="false">I49*D49</f>
        <v>0</v>
      </c>
      <c r="K49" s="89" t="n">
        <f aca="false">'ПІБ.3'!O49</f>
        <v>0</v>
      </c>
      <c r="L49" s="144" t="n">
        <f aca="false">K49*D49</f>
        <v>0</v>
      </c>
      <c r="M49" s="89" t="n">
        <f aca="false">'ПІБ.4'!O49</f>
        <v>0</v>
      </c>
      <c r="N49" s="144" t="n">
        <f aca="false">M49*D49</f>
        <v>0</v>
      </c>
      <c r="O49" s="143" t="n">
        <f aca="false">'ПІБ.5'!O49</f>
        <v>0</v>
      </c>
      <c r="P49" s="144" t="n">
        <f aca="false">O49*D49</f>
        <v>0</v>
      </c>
      <c r="Q49" s="143" t="n">
        <f aca="false">'ПІБ.6'!O49</f>
        <v>0</v>
      </c>
      <c r="R49" s="144" t="n">
        <f aca="false">Q49*D49</f>
        <v>0</v>
      </c>
      <c r="S49" s="143" t="n">
        <f aca="false">'ПІБ.7'!O49</f>
        <v>0</v>
      </c>
      <c r="T49" s="144" t="n">
        <f aca="false">S49*D49</f>
        <v>0</v>
      </c>
      <c r="U49" s="143" t="n">
        <f aca="false">'ПІБ.8'!O49</f>
        <v>0</v>
      </c>
      <c r="V49" s="144" t="n">
        <f aca="false">U49*D49</f>
        <v>0</v>
      </c>
      <c r="W49" s="143" t="n">
        <f aca="false">'ПІБ.9'!O49</f>
        <v>0</v>
      </c>
      <c r="X49" s="144" t="n">
        <f aca="false">W49*D49</f>
        <v>0</v>
      </c>
      <c r="Y49" s="143" t="n">
        <f aca="false">'ПІБ.10'!O49</f>
        <v>0</v>
      </c>
      <c r="Z49" s="144" t="n">
        <f aca="false">Y49*D49</f>
        <v>0</v>
      </c>
    </row>
    <row r="50" customFormat="false" ht="18.75" hidden="false" customHeight="false" outlineLevel="0" collapsed="false">
      <c r="A50" s="135"/>
      <c r="B50" s="145" t="n">
        <v>43</v>
      </c>
      <c r="C50" s="146" t="s">
        <v>52</v>
      </c>
      <c r="D50" s="182" t="n">
        <v>5</v>
      </c>
      <c r="E50" s="176" t="n">
        <f aca="false">G50+I50+K50+M50+O50+Q50+S50+U50+W50+Y50</f>
        <v>0</v>
      </c>
      <c r="F50" s="183" t="n">
        <f aca="false">D50*E50</f>
        <v>0</v>
      </c>
      <c r="G50" s="89" t="n">
        <f aca="false">'ПІБ.1'!O50</f>
        <v>0</v>
      </c>
      <c r="H50" s="144" t="n">
        <f aca="false">D50*G50</f>
        <v>0</v>
      </c>
      <c r="I50" s="143" t="n">
        <f aca="false">'ПІБ.2'!O50</f>
        <v>0</v>
      </c>
      <c r="J50" s="148" t="n">
        <f aca="false">I50*D50</f>
        <v>0</v>
      </c>
      <c r="K50" s="89" t="n">
        <f aca="false">'ПІБ.3'!O50</f>
        <v>0</v>
      </c>
      <c r="L50" s="144" t="n">
        <f aca="false">K50*D50</f>
        <v>0</v>
      </c>
      <c r="M50" s="89" t="n">
        <f aca="false">'ПІБ.4'!O50</f>
        <v>0</v>
      </c>
      <c r="N50" s="144" t="n">
        <f aca="false">M50*D50</f>
        <v>0</v>
      </c>
      <c r="O50" s="143" t="n">
        <f aca="false">'ПІБ.5'!O50</f>
        <v>0</v>
      </c>
      <c r="P50" s="144" t="n">
        <f aca="false">O50*D50</f>
        <v>0</v>
      </c>
      <c r="Q50" s="143" t="n">
        <f aca="false">'ПІБ.6'!O50</f>
        <v>0</v>
      </c>
      <c r="R50" s="144" t="n">
        <f aca="false">Q50*D50</f>
        <v>0</v>
      </c>
      <c r="S50" s="143" t="n">
        <f aca="false">'ПІБ.7'!O50</f>
        <v>0</v>
      </c>
      <c r="T50" s="144" t="n">
        <f aca="false">S50*D50</f>
        <v>0</v>
      </c>
      <c r="U50" s="143" t="n">
        <f aca="false">'ПІБ.8'!O50</f>
        <v>0</v>
      </c>
      <c r="V50" s="144" t="n">
        <f aca="false">U50*D50</f>
        <v>0</v>
      </c>
      <c r="W50" s="143" t="n">
        <f aca="false">'ПІБ.9'!O50</f>
        <v>0</v>
      </c>
      <c r="X50" s="144" t="n">
        <f aca="false">W50*D50</f>
        <v>0</v>
      </c>
      <c r="Y50" s="143" t="n">
        <f aca="false">'ПІБ.10'!O50</f>
        <v>0</v>
      </c>
      <c r="Z50" s="144" t="n">
        <f aca="false">Y50*D50</f>
        <v>0</v>
      </c>
    </row>
    <row r="51" customFormat="false" ht="50.25" hidden="false" customHeight="true" outlineLevel="0" collapsed="false">
      <c r="A51" s="135"/>
      <c r="B51" s="145" t="n">
        <v>44</v>
      </c>
      <c r="C51" s="146" t="s">
        <v>53</v>
      </c>
      <c r="D51" s="182" t="n">
        <v>10</v>
      </c>
      <c r="E51" s="176" t="n">
        <f aca="false">G51+I51+K51+M51+O51+Q51+S51+U51+W51+Y51</f>
        <v>0</v>
      </c>
      <c r="F51" s="183" t="n">
        <f aca="false">D51*E51</f>
        <v>0</v>
      </c>
      <c r="G51" s="89" t="n">
        <f aca="false">'ПІБ.1'!O51</f>
        <v>0</v>
      </c>
      <c r="H51" s="144" t="n">
        <f aca="false">D51*G51</f>
        <v>0</v>
      </c>
      <c r="I51" s="143" t="n">
        <f aca="false">'ПІБ.2'!O51</f>
        <v>0</v>
      </c>
      <c r="J51" s="148" t="n">
        <f aca="false">I51*D51</f>
        <v>0</v>
      </c>
      <c r="K51" s="89" t="n">
        <f aca="false">'ПІБ.3'!O51</f>
        <v>0</v>
      </c>
      <c r="L51" s="144" t="n">
        <f aca="false">K51*D51</f>
        <v>0</v>
      </c>
      <c r="M51" s="89" t="n">
        <f aca="false">'ПІБ.4'!O51</f>
        <v>0</v>
      </c>
      <c r="N51" s="144" t="n">
        <f aca="false">M51*D51</f>
        <v>0</v>
      </c>
      <c r="O51" s="143" t="n">
        <f aca="false">'ПІБ.5'!O51</f>
        <v>0</v>
      </c>
      <c r="P51" s="144" t="n">
        <f aca="false">O51*D51</f>
        <v>0</v>
      </c>
      <c r="Q51" s="143" t="n">
        <f aca="false">'ПІБ.6'!O51</f>
        <v>0</v>
      </c>
      <c r="R51" s="144" t="n">
        <f aca="false">Q51*D51</f>
        <v>0</v>
      </c>
      <c r="S51" s="143" t="n">
        <f aca="false">'ПІБ.7'!O51</f>
        <v>0</v>
      </c>
      <c r="T51" s="144" t="n">
        <f aca="false">S51*D51</f>
        <v>0</v>
      </c>
      <c r="U51" s="143" t="n">
        <f aca="false">'ПІБ.8'!O51</f>
        <v>0</v>
      </c>
      <c r="V51" s="144" t="n">
        <f aca="false">U51*D51</f>
        <v>0</v>
      </c>
      <c r="W51" s="143" t="n">
        <f aca="false">'ПІБ.9'!O51</f>
        <v>0</v>
      </c>
      <c r="X51" s="144" t="n">
        <f aca="false">W51*D51</f>
        <v>0</v>
      </c>
      <c r="Y51" s="143" t="n">
        <f aca="false">'ПІБ.10'!O51</f>
        <v>0</v>
      </c>
      <c r="Z51" s="144" t="n">
        <f aca="false">Y51*D51</f>
        <v>0</v>
      </c>
    </row>
    <row r="52" customFormat="false" ht="18.75" hidden="false" customHeight="false" outlineLevel="0" collapsed="false">
      <c r="A52" s="135"/>
      <c r="B52" s="145" t="n">
        <v>45</v>
      </c>
      <c r="C52" s="146" t="s">
        <v>54</v>
      </c>
      <c r="D52" s="182" t="n">
        <v>10</v>
      </c>
      <c r="E52" s="176" t="n">
        <f aca="false">G52+I52+K52+M52+O52+Q52+S52+U52+W52+Y52</f>
        <v>0</v>
      </c>
      <c r="F52" s="183" t="n">
        <f aca="false">D52*E52</f>
        <v>0</v>
      </c>
      <c r="G52" s="89" t="n">
        <f aca="false">'ПІБ.1'!O52</f>
        <v>0</v>
      </c>
      <c r="H52" s="144" t="n">
        <f aca="false">D52*G52</f>
        <v>0</v>
      </c>
      <c r="I52" s="143" t="n">
        <f aca="false">'ПІБ.2'!O52</f>
        <v>0</v>
      </c>
      <c r="J52" s="148" t="n">
        <f aca="false">I52*D52</f>
        <v>0</v>
      </c>
      <c r="K52" s="89" t="n">
        <f aca="false">'ПІБ.3'!O52</f>
        <v>0</v>
      </c>
      <c r="L52" s="144" t="n">
        <f aca="false">K52*D52</f>
        <v>0</v>
      </c>
      <c r="M52" s="89" t="n">
        <f aca="false">'ПІБ.4'!O52</f>
        <v>0</v>
      </c>
      <c r="N52" s="144" t="n">
        <f aca="false">M52*D52</f>
        <v>0</v>
      </c>
      <c r="O52" s="143" t="n">
        <f aca="false">'ПІБ.5'!O52</f>
        <v>0</v>
      </c>
      <c r="P52" s="144" t="n">
        <f aca="false">O52*D52</f>
        <v>0</v>
      </c>
      <c r="Q52" s="143" t="n">
        <f aca="false">'ПІБ.6'!O52</f>
        <v>0</v>
      </c>
      <c r="R52" s="144" t="n">
        <f aca="false">Q52*D52</f>
        <v>0</v>
      </c>
      <c r="S52" s="143" t="n">
        <f aca="false">'ПІБ.7'!O52</f>
        <v>0</v>
      </c>
      <c r="T52" s="144" t="n">
        <f aca="false">S52*D52</f>
        <v>0</v>
      </c>
      <c r="U52" s="143" t="n">
        <f aca="false">'ПІБ.8'!O52</f>
        <v>0</v>
      </c>
      <c r="V52" s="144" t="n">
        <f aca="false">U52*D52</f>
        <v>0</v>
      </c>
      <c r="W52" s="143" t="n">
        <f aca="false">'ПІБ.9'!O52</f>
        <v>0</v>
      </c>
      <c r="X52" s="144" t="n">
        <f aca="false">W52*D52</f>
        <v>0</v>
      </c>
      <c r="Y52" s="143" t="n">
        <f aca="false">'ПІБ.10'!O52</f>
        <v>0</v>
      </c>
      <c r="Z52" s="144" t="n">
        <f aca="false">Y52*D52</f>
        <v>0</v>
      </c>
    </row>
    <row r="53" customFormat="false" ht="18.75" hidden="false" customHeight="false" outlineLevel="0" collapsed="false">
      <c r="A53" s="135"/>
      <c r="B53" s="145" t="n">
        <v>46</v>
      </c>
      <c r="C53" s="146" t="s">
        <v>55</v>
      </c>
      <c r="D53" s="182" t="n">
        <v>10</v>
      </c>
      <c r="E53" s="176" t="n">
        <f aca="false">G53+I53+K53+M53+O53+Q53+S53+U53+W53+Y53</f>
        <v>0</v>
      </c>
      <c r="F53" s="183" t="n">
        <f aca="false">D53*E53</f>
        <v>0</v>
      </c>
      <c r="G53" s="89" t="n">
        <f aca="false">'ПІБ.1'!O53</f>
        <v>0</v>
      </c>
      <c r="H53" s="144" t="n">
        <f aca="false">D53*G53</f>
        <v>0</v>
      </c>
      <c r="I53" s="143" t="n">
        <f aca="false">'ПІБ.2'!O53</f>
        <v>0</v>
      </c>
      <c r="J53" s="148" t="n">
        <f aca="false">I53*D53</f>
        <v>0</v>
      </c>
      <c r="K53" s="89" t="n">
        <f aca="false">'ПІБ.3'!O53</f>
        <v>0</v>
      </c>
      <c r="L53" s="144" t="n">
        <f aca="false">K53*D53</f>
        <v>0</v>
      </c>
      <c r="M53" s="89" t="n">
        <f aca="false">'ПІБ.4'!O53</f>
        <v>0</v>
      </c>
      <c r="N53" s="144" t="n">
        <f aca="false">M53*D53</f>
        <v>0</v>
      </c>
      <c r="O53" s="143" t="n">
        <f aca="false">'ПІБ.5'!O53</f>
        <v>0</v>
      </c>
      <c r="P53" s="144" t="n">
        <f aca="false">O53*D53</f>
        <v>0</v>
      </c>
      <c r="Q53" s="143" t="n">
        <f aca="false">'ПІБ.6'!O53</f>
        <v>0</v>
      </c>
      <c r="R53" s="144" t="n">
        <f aca="false">Q53*D53</f>
        <v>0</v>
      </c>
      <c r="S53" s="143" t="n">
        <f aca="false">'ПІБ.7'!O53</f>
        <v>0</v>
      </c>
      <c r="T53" s="144" t="n">
        <f aca="false">S53*D53</f>
        <v>0</v>
      </c>
      <c r="U53" s="143" t="n">
        <f aca="false">'ПІБ.8'!O53</f>
        <v>0</v>
      </c>
      <c r="V53" s="144" t="n">
        <f aca="false">U53*D53</f>
        <v>0</v>
      </c>
      <c r="W53" s="143" t="n">
        <f aca="false">'ПІБ.9'!O53</f>
        <v>0</v>
      </c>
      <c r="X53" s="144" t="n">
        <f aca="false">W53*D53</f>
        <v>0</v>
      </c>
      <c r="Y53" s="143" t="n">
        <f aca="false">'ПІБ.10'!O53</f>
        <v>0</v>
      </c>
      <c r="Z53" s="144" t="n">
        <f aca="false">Y53*D53</f>
        <v>0</v>
      </c>
    </row>
    <row r="54" customFormat="false" ht="18.75" hidden="false" customHeight="false" outlineLevel="0" collapsed="false">
      <c r="A54" s="135"/>
      <c r="B54" s="145" t="n">
        <v>47</v>
      </c>
      <c r="C54" s="146" t="s">
        <v>56</v>
      </c>
      <c r="D54" s="182" t="n">
        <v>2</v>
      </c>
      <c r="E54" s="176" t="n">
        <f aca="false">G54+I54+K54+M54+O54+Q54+S54+U54+W54+Y54</f>
        <v>0</v>
      </c>
      <c r="F54" s="183" t="n">
        <f aca="false">D54*E54</f>
        <v>0</v>
      </c>
      <c r="G54" s="89" t="n">
        <f aca="false">'ПІБ.1'!O54</f>
        <v>0</v>
      </c>
      <c r="H54" s="144" t="n">
        <f aca="false">D54*G54</f>
        <v>0</v>
      </c>
      <c r="I54" s="143" t="n">
        <f aca="false">'ПІБ.2'!O54</f>
        <v>0</v>
      </c>
      <c r="J54" s="148" t="n">
        <f aca="false">I54*D54</f>
        <v>0</v>
      </c>
      <c r="K54" s="89" t="n">
        <f aca="false">'ПІБ.3'!O54</f>
        <v>0</v>
      </c>
      <c r="L54" s="144" t="n">
        <f aca="false">K54*D54</f>
        <v>0</v>
      </c>
      <c r="M54" s="89" t="n">
        <f aca="false">'ПІБ.4'!O54</f>
        <v>0</v>
      </c>
      <c r="N54" s="144" t="n">
        <f aca="false">M54*D54</f>
        <v>0</v>
      </c>
      <c r="O54" s="143" t="n">
        <f aca="false">'ПІБ.5'!O54</f>
        <v>0</v>
      </c>
      <c r="P54" s="144" t="n">
        <f aca="false">O54*D54</f>
        <v>0</v>
      </c>
      <c r="Q54" s="143" t="n">
        <f aca="false">'ПІБ.6'!O54</f>
        <v>0</v>
      </c>
      <c r="R54" s="144" t="n">
        <f aca="false">Q54*D54</f>
        <v>0</v>
      </c>
      <c r="S54" s="143" t="n">
        <f aca="false">'ПІБ.7'!O54</f>
        <v>0</v>
      </c>
      <c r="T54" s="144" t="n">
        <f aca="false">S54*D54</f>
        <v>0</v>
      </c>
      <c r="U54" s="143" t="n">
        <f aca="false">'ПІБ.8'!O54</f>
        <v>0</v>
      </c>
      <c r="V54" s="144" t="n">
        <f aca="false">U54*D54</f>
        <v>0</v>
      </c>
      <c r="W54" s="143" t="n">
        <f aca="false">'ПІБ.9'!O54</f>
        <v>0</v>
      </c>
      <c r="X54" s="144" t="n">
        <f aca="false">W54*D54</f>
        <v>0</v>
      </c>
      <c r="Y54" s="143" t="n">
        <f aca="false">'ПІБ.10'!O54</f>
        <v>0</v>
      </c>
      <c r="Z54" s="144" t="n">
        <f aca="false">Y54*D54</f>
        <v>0</v>
      </c>
    </row>
    <row r="55" customFormat="false" ht="31.5" hidden="false" customHeight="false" outlineLevel="0" collapsed="false">
      <c r="A55" s="135"/>
      <c r="B55" s="145" t="n">
        <v>48</v>
      </c>
      <c r="C55" s="146" t="s">
        <v>57</v>
      </c>
      <c r="D55" s="182" t="n">
        <v>10</v>
      </c>
      <c r="E55" s="176" t="n">
        <f aca="false">G55+I55+K55+M55+O55+Q55+S55+U55+W55+Y55</f>
        <v>0</v>
      </c>
      <c r="F55" s="183" t="n">
        <f aca="false">D55*E55</f>
        <v>0</v>
      </c>
      <c r="G55" s="89" t="n">
        <f aca="false">'ПІБ.1'!O55</f>
        <v>0</v>
      </c>
      <c r="H55" s="144" t="n">
        <f aca="false">D55*G55</f>
        <v>0</v>
      </c>
      <c r="I55" s="143" t="n">
        <f aca="false">'ПІБ.2'!O55</f>
        <v>0</v>
      </c>
      <c r="J55" s="148" t="n">
        <f aca="false">I55*D55</f>
        <v>0</v>
      </c>
      <c r="K55" s="89" t="n">
        <f aca="false">'ПІБ.3'!O55</f>
        <v>0</v>
      </c>
      <c r="L55" s="144" t="n">
        <f aca="false">K55*D55</f>
        <v>0</v>
      </c>
      <c r="M55" s="89" t="n">
        <f aca="false">'ПІБ.4'!O55</f>
        <v>0</v>
      </c>
      <c r="N55" s="144" t="n">
        <f aca="false">M55*D55</f>
        <v>0</v>
      </c>
      <c r="O55" s="143" t="n">
        <f aca="false">'ПІБ.5'!O55</f>
        <v>0</v>
      </c>
      <c r="P55" s="144" t="n">
        <f aca="false">O55*D55</f>
        <v>0</v>
      </c>
      <c r="Q55" s="143" t="n">
        <f aca="false">'ПІБ.6'!O55</f>
        <v>0</v>
      </c>
      <c r="R55" s="144" t="n">
        <f aca="false">Q55*D55</f>
        <v>0</v>
      </c>
      <c r="S55" s="143" t="n">
        <f aca="false">'ПІБ.7'!O55</f>
        <v>0</v>
      </c>
      <c r="T55" s="144" t="n">
        <f aca="false">S55*D55</f>
        <v>0</v>
      </c>
      <c r="U55" s="143" t="n">
        <f aca="false">'ПІБ.8'!O55</f>
        <v>0</v>
      </c>
      <c r="V55" s="144" t="n">
        <f aca="false">U55*D55</f>
        <v>0</v>
      </c>
      <c r="W55" s="143" t="n">
        <f aca="false">'ПІБ.9'!O55</f>
        <v>0</v>
      </c>
      <c r="X55" s="144" t="n">
        <f aca="false">W55*D55</f>
        <v>0</v>
      </c>
      <c r="Y55" s="143" t="n">
        <f aca="false">'ПІБ.10'!O55</f>
        <v>0</v>
      </c>
      <c r="Z55" s="144" t="n">
        <f aca="false">Y55*D55</f>
        <v>0</v>
      </c>
    </row>
    <row r="56" customFormat="false" ht="31.5" hidden="false" customHeight="false" outlineLevel="0" collapsed="false">
      <c r="A56" s="135"/>
      <c r="B56" s="145" t="n">
        <v>49</v>
      </c>
      <c r="C56" s="146" t="s">
        <v>58</v>
      </c>
      <c r="D56" s="182" t="n">
        <v>5</v>
      </c>
      <c r="E56" s="176" t="n">
        <f aca="false">G56+I56+K56+M56+O56+Q56+S56+U56+W56+Y56</f>
        <v>0</v>
      </c>
      <c r="F56" s="183" t="n">
        <f aca="false">D56*E56</f>
        <v>0</v>
      </c>
      <c r="G56" s="89" t="n">
        <f aca="false">'ПІБ.1'!O56</f>
        <v>0</v>
      </c>
      <c r="H56" s="144" t="n">
        <f aca="false">D56*G56</f>
        <v>0</v>
      </c>
      <c r="I56" s="143" t="n">
        <f aca="false">'ПІБ.2'!O56</f>
        <v>0</v>
      </c>
      <c r="J56" s="148" t="n">
        <f aca="false">I56*D56</f>
        <v>0</v>
      </c>
      <c r="K56" s="89" t="n">
        <f aca="false">'ПІБ.3'!O56</f>
        <v>0</v>
      </c>
      <c r="L56" s="144" t="n">
        <f aca="false">K56*D56</f>
        <v>0</v>
      </c>
      <c r="M56" s="89" t="n">
        <f aca="false">'ПІБ.4'!O56</f>
        <v>0</v>
      </c>
      <c r="N56" s="144" t="n">
        <f aca="false">M56*D56</f>
        <v>0</v>
      </c>
      <c r="O56" s="143" t="n">
        <f aca="false">'ПІБ.5'!O56</f>
        <v>0</v>
      </c>
      <c r="P56" s="144" t="n">
        <f aca="false">O56*D56</f>
        <v>0</v>
      </c>
      <c r="Q56" s="143" t="n">
        <f aca="false">'ПІБ.6'!O56</f>
        <v>0</v>
      </c>
      <c r="R56" s="144" t="n">
        <f aca="false">Q56*D56</f>
        <v>0</v>
      </c>
      <c r="S56" s="143" t="n">
        <f aca="false">'ПІБ.7'!O56</f>
        <v>0</v>
      </c>
      <c r="T56" s="144" t="n">
        <f aca="false">S56*D56</f>
        <v>0</v>
      </c>
      <c r="U56" s="143" t="n">
        <f aca="false">'ПІБ.8'!O56</f>
        <v>0</v>
      </c>
      <c r="V56" s="144" t="n">
        <f aca="false">U56*D56</f>
        <v>0</v>
      </c>
      <c r="W56" s="143" t="n">
        <f aca="false">'ПІБ.9'!O56</f>
        <v>0</v>
      </c>
      <c r="X56" s="144" t="n">
        <f aca="false">W56*D56</f>
        <v>0</v>
      </c>
      <c r="Y56" s="143" t="n">
        <f aca="false">'ПІБ.10'!O56</f>
        <v>0</v>
      </c>
      <c r="Z56" s="144" t="n">
        <f aca="false">Y56*D56</f>
        <v>0</v>
      </c>
    </row>
    <row r="57" customFormat="false" ht="47.25" hidden="false" customHeight="false" outlineLevel="0" collapsed="false">
      <c r="A57" s="135"/>
      <c r="B57" s="145" t="n">
        <v>50</v>
      </c>
      <c r="C57" s="149" t="s">
        <v>59</v>
      </c>
      <c r="D57" s="198" t="n">
        <v>2</v>
      </c>
      <c r="E57" s="176" t="n">
        <f aca="false">G57+I57+K57+M57+O57+Q57+S57+U57+W57+Y57</f>
        <v>0</v>
      </c>
      <c r="F57" s="183" t="n">
        <f aca="false">D57*E57</f>
        <v>0</v>
      </c>
      <c r="G57" s="89" t="n">
        <f aca="false">'ПІБ.1'!O57</f>
        <v>0</v>
      </c>
      <c r="H57" s="144" t="n">
        <f aca="false">D57*G57</f>
        <v>0</v>
      </c>
      <c r="I57" s="143" t="n">
        <f aca="false">'ПІБ.2'!O57</f>
        <v>0</v>
      </c>
      <c r="J57" s="148" t="n">
        <f aca="false">I57*D57</f>
        <v>0</v>
      </c>
      <c r="K57" s="89" t="n">
        <f aca="false">'ПІБ.3'!O57</f>
        <v>0</v>
      </c>
      <c r="L57" s="144" t="n">
        <f aca="false">K57*D57</f>
        <v>0</v>
      </c>
      <c r="M57" s="89" t="n">
        <f aca="false">'ПІБ.4'!O57</f>
        <v>0</v>
      </c>
      <c r="N57" s="144" t="n">
        <f aca="false">M57*D57</f>
        <v>0</v>
      </c>
      <c r="O57" s="143" t="n">
        <f aca="false">'ПІБ.5'!O57</f>
        <v>0</v>
      </c>
      <c r="P57" s="144" t="n">
        <f aca="false">O57*D57</f>
        <v>0</v>
      </c>
      <c r="Q57" s="143" t="n">
        <f aca="false">'ПІБ.6'!O57</f>
        <v>0</v>
      </c>
      <c r="R57" s="144" t="n">
        <f aca="false">Q57*D57</f>
        <v>0</v>
      </c>
      <c r="S57" s="143" t="n">
        <f aca="false">'ПІБ.7'!O57</f>
        <v>0</v>
      </c>
      <c r="T57" s="144" t="n">
        <f aca="false">S57*D57</f>
        <v>0</v>
      </c>
      <c r="U57" s="143" t="n">
        <f aca="false">'ПІБ.8'!O57</f>
        <v>0</v>
      </c>
      <c r="V57" s="144" t="n">
        <f aca="false">U57*D57</f>
        <v>0</v>
      </c>
      <c r="W57" s="143" t="n">
        <f aca="false">'ПІБ.9'!O57</f>
        <v>0</v>
      </c>
      <c r="X57" s="144" t="n">
        <f aca="false">W57*D57</f>
        <v>0</v>
      </c>
      <c r="Y57" s="143" t="n">
        <f aca="false">'ПІБ.10'!O57</f>
        <v>0</v>
      </c>
      <c r="Z57" s="144" t="n">
        <f aca="false">Y57*D57</f>
        <v>0</v>
      </c>
    </row>
    <row r="58" customFormat="false" ht="31.5" hidden="false" customHeight="false" outlineLevel="0" collapsed="false">
      <c r="A58" s="135"/>
      <c r="B58" s="153" t="n">
        <v>51</v>
      </c>
      <c r="C58" s="154" t="s">
        <v>60</v>
      </c>
      <c r="D58" s="198" t="n">
        <v>2</v>
      </c>
      <c r="E58" s="176" t="n">
        <f aca="false">G58+I58+K58+M58+O58+Q58+S58+U58+W58+Y58</f>
        <v>0</v>
      </c>
      <c r="F58" s="183" t="n">
        <f aca="false">D58*E58</f>
        <v>0</v>
      </c>
      <c r="G58" s="89" t="n">
        <f aca="false">'ПІБ.1'!O58</f>
        <v>0</v>
      </c>
      <c r="H58" s="144" t="n">
        <f aca="false">D58*G58</f>
        <v>0</v>
      </c>
      <c r="I58" s="143" t="n">
        <f aca="false">'ПІБ.2'!O58</f>
        <v>0</v>
      </c>
      <c r="J58" s="148" t="n">
        <f aca="false">I58*D58</f>
        <v>0</v>
      </c>
      <c r="K58" s="89" t="n">
        <f aca="false">'ПІБ.3'!O58</f>
        <v>0</v>
      </c>
      <c r="L58" s="144" t="n">
        <f aca="false">K58*D58</f>
        <v>0</v>
      </c>
      <c r="M58" s="89" t="n">
        <f aca="false">'ПІБ.4'!O58</f>
        <v>0</v>
      </c>
      <c r="N58" s="144" t="n">
        <f aca="false">M58*D58</f>
        <v>0</v>
      </c>
      <c r="O58" s="143" t="n">
        <f aca="false">'ПІБ.5'!O58</f>
        <v>0</v>
      </c>
      <c r="P58" s="144" t="n">
        <f aca="false">O58*D58</f>
        <v>0</v>
      </c>
      <c r="Q58" s="143" t="n">
        <f aca="false">'ПІБ.6'!O58</f>
        <v>0</v>
      </c>
      <c r="R58" s="144" t="n">
        <f aca="false">Q58*D58</f>
        <v>0</v>
      </c>
      <c r="S58" s="143" t="n">
        <f aca="false">'ПІБ.7'!O58</f>
        <v>0</v>
      </c>
      <c r="T58" s="144" t="n">
        <f aca="false">S58*D58</f>
        <v>0</v>
      </c>
      <c r="U58" s="143" t="n">
        <f aca="false">'ПІБ.8'!O58</f>
        <v>0</v>
      </c>
      <c r="V58" s="144" t="n">
        <f aca="false">U58*D58</f>
        <v>0</v>
      </c>
      <c r="W58" s="143" t="n">
        <f aca="false">'ПІБ.9'!O58</f>
        <v>0</v>
      </c>
      <c r="X58" s="144" t="n">
        <f aca="false">W58*D58</f>
        <v>0</v>
      </c>
      <c r="Y58" s="143" t="n">
        <f aca="false">'ПІБ.10'!O58</f>
        <v>0</v>
      </c>
      <c r="Z58" s="144" t="n">
        <f aca="false">Y58*D58</f>
        <v>0</v>
      </c>
    </row>
    <row r="59" customFormat="false" ht="19.5" hidden="false" customHeight="false" outlineLevel="0" collapsed="false">
      <c r="A59" s="135"/>
      <c r="B59" s="145" t="n">
        <v>52</v>
      </c>
      <c r="C59" s="146" t="s">
        <v>61</v>
      </c>
      <c r="D59" s="185" t="n">
        <v>5</v>
      </c>
      <c r="E59" s="176" t="n">
        <f aca="false">G59+I59+K59+M59+O59+Q59+S59+U59+W59+Y59</f>
        <v>0</v>
      </c>
      <c r="F59" s="200" t="n">
        <f aca="false">D59*E59</f>
        <v>0</v>
      </c>
      <c r="G59" s="89" t="n">
        <f aca="false">'ПІБ.1'!O59</f>
        <v>0</v>
      </c>
      <c r="H59" s="144" t="n">
        <f aca="false">D59*G59</f>
        <v>0</v>
      </c>
      <c r="I59" s="143" t="n">
        <f aca="false">'ПІБ.2'!O59</f>
        <v>0</v>
      </c>
      <c r="J59" s="148" t="n">
        <f aca="false">I59*D59</f>
        <v>0</v>
      </c>
      <c r="K59" s="89" t="n">
        <f aca="false">'ПІБ.3'!O59</f>
        <v>0</v>
      </c>
      <c r="L59" s="144" t="n">
        <f aca="false">K59*D59</f>
        <v>0</v>
      </c>
      <c r="M59" s="89" t="n">
        <f aca="false">'ПІБ.4'!O59</f>
        <v>0</v>
      </c>
      <c r="N59" s="144" t="n">
        <f aca="false">M59*D59</f>
        <v>0</v>
      </c>
      <c r="O59" s="143" t="n">
        <f aca="false">'ПІБ.5'!O59</f>
        <v>0</v>
      </c>
      <c r="P59" s="144" t="n">
        <f aca="false">O59*D59</f>
        <v>0</v>
      </c>
      <c r="Q59" s="143" t="n">
        <f aca="false">'ПІБ.6'!O59</f>
        <v>0</v>
      </c>
      <c r="R59" s="144" t="n">
        <f aca="false">Q59*D59</f>
        <v>0</v>
      </c>
      <c r="S59" s="143" t="n">
        <f aca="false">'ПІБ.7'!O59</f>
        <v>0</v>
      </c>
      <c r="T59" s="144" t="n">
        <f aca="false">S59*D59</f>
        <v>0</v>
      </c>
      <c r="U59" s="143" t="n">
        <f aca="false">'ПІБ.8'!O59</f>
        <v>0</v>
      </c>
      <c r="V59" s="144" t="n">
        <f aca="false">U59*D59</f>
        <v>0</v>
      </c>
      <c r="W59" s="143" t="n">
        <f aca="false">'ПІБ.9'!O59</f>
        <v>0</v>
      </c>
      <c r="X59" s="144" t="n">
        <f aca="false">W59*D59</f>
        <v>0</v>
      </c>
      <c r="Y59" s="143" t="n">
        <f aca="false">'ПІБ.10'!O59</f>
        <v>0</v>
      </c>
      <c r="Z59" s="144" t="n">
        <f aca="false">Y59*D59</f>
        <v>0</v>
      </c>
    </row>
    <row r="60" s="111" customFormat="true" ht="19.5" hidden="false" customHeight="false" outlineLevel="0" collapsed="false">
      <c r="A60" s="159"/>
      <c r="B60" s="160"/>
      <c r="C60" s="161" t="s">
        <v>62</v>
      </c>
      <c r="D60" s="162"/>
      <c r="E60" s="205"/>
      <c r="F60" s="206" t="n">
        <f aca="false">SUM(F8:F59)</f>
        <v>0</v>
      </c>
      <c r="G60" s="165"/>
      <c r="H60" s="166" t="n">
        <f aca="false">SUM(H8:H59)</f>
        <v>0</v>
      </c>
      <c r="I60" s="163"/>
      <c r="J60" s="164" t="n">
        <f aca="false">SUM(J8:J58)</f>
        <v>0</v>
      </c>
      <c r="K60" s="165"/>
      <c r="L60" s="166" t="n">
        <f aca="false">SUM(L8:L58)</f>
        <v>0</v>
      </c>
      <c r="M60" s="165"/>
      <c r="N60" s="166" t="n">
        <f aca="false">SUM(N8:N58)</f>
        <v>0</v>
      </c>
      <c r="O60" s="163"/>
      <c r="P60" s="167" t="n">
        <f aca="false">SUM(P8:P58)</f>
        <v>0</v>
      </c>
      <c r="Q60" s="163"/>
      <c r="R60" s="167" t="n">
        <f aca="false">SUM(R8:R58)</f>
        <v>0</v>
      </c>
      <c r="S60" s="163"/>
      <c r="T60" s="167" t="n">
        <f aca="false">SUM(T8:T58)</f>
        <v>0</v>
      </c>
      <c r="U60" s="163"/>
      <c r="V60" s="167" t="n">
        <f aca="false">SUM(V8:V58)</f>
        <v>0</v>
      </c>
      <c r="W60" s="163"/>
      <c r="X60" s="167" t="n">
        <f aca="false">SUM(X8:X58)</f>
        <v>0</v>
      </c>
      <c r="Y60" s="163"/>
      <c r="Z60" s="167" t="n">
        <f aca="false">SUM(Z8:Z58)</f>
        <v>0</v>
      </c>
    </row>
    <row r="61" s="111" customFormat="true" ht="24.75" hidden="false" customHeight="true" outlineLevel="0" collapsed="false">
      <c r="B61" s="40"/>
      <c r="C61" s="168"/>
      <c r="D61" s="169"/>
      <c r="E61" s="168"/>
      <c r="F61" s="170"/>
      <c r="G61" s="53"/>
      <c r="H61" s="53"/>
      <c r="I61" s="53"/>
      <c r="J61" s="53"/>
      <c r="K61" s="53"/>
      <c r="L61" s="53"/>
      <c r="M61" s="53"/>
      <c r="N61" s="5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20.25" hidden="false" customHeight="true" outlineLevel="0" collapsed="false">
      <c r="B62" s="53"/>
      <c r="C62" s="59" t="s">
        <v>97</v>
      </c>
      <c r="D62" s="59"/>
      <c r="E62" s="59"/>
      <c r="F62" s="59"/>
      <c r="G62" s="53"/>
      <c r="H62" s="53"/>
      <c r="I62" s="53"/>
      <c r="J62" s="53"/>
      <c r="K62" s="53"/>
      <c r="L62" s="53"/>
      <c r="M62" s="53"/>
      <c r="N62" s="53"/>
    </row>
    <row r="63" customFormat="false" ht="24" hidden="false" customHeight="true" outlineLevel="0" collapsed="false">
      <c r="B63" s="53"/>
      <c r="C63" s="59" t="s">
        <v>79</v>
      </c>
      <c r="D63" s="59"/>
      <c r="E63" s="59"/>
      <c r="F63" s="59"/>
      <c r="G63" s="53"/>
      <c r="H63" s="53"/>
      <c r="I63" s="53"/>
      <c r="J63" s="53"/>
      <c r="K63" s="53"/>
      <c r="L63" s="53"/>
      <c r="M63" s="53"/>
      <c r="N63" s="53"/>
    </row>
    <row r="64" customFormat="false" ht="27" hidden="false" customHeight="true" outlineLevel="0" collapsed="false">
      <c r="B64" s="53"/>
      <c r="C64" s="171"/>
      <c r="D64" s="172"/>
      <c r="E64" s="171"/>
      <c r="F64" s="173"/>
      <c r="G64" s="53"/>
      <c r="H64" s="53"/>
      <c r="I64" s="53"/>
      <c r="J64" s="53"/>
      <c r="K64" s="53"/>
      <c r="L64" s="53"/>
      <c r="M64" s="53"/>
      <c r="N64" s="53"/>
    </row>
    <row r="65" customFormat="false" ht="18.75" hidden="false" customHeight="false" outlineLevel="0" collapsed="false">
      <c r="B65" s="53"/>
    </row>
  </sheetData>
  <mergeCells count="15">
    <mergeCell ref="B2:P2"/>
    <mergeCell ref="B3:P3"/>
    <mergeCell ref="B4:P4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39375" right="0.236111111111111" top="0.905555555555556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2" width="4.85"/>
    <col collapsed="false" customWidth="true" hidden="false" outlineLevel="0" max="3" min="3" style="0" width="85.56"/>
    <col collapsed="false" customWidth="true" hidden="false" outlineLevel="0" max="4" min="4" style="0" width="8.14"/>
    <col collapsed="false" customWidth="true" hidden="false" outlineLevel="0" max="6" min="5" style="0" width="6.99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7.42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6.7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6.7"/>
    <col collapsed="false" customWidth="true" hidden="false" outlineLevel="0" max="23" min="23" style="0" width="7.42"/>
    <col collapsed="false" customWidth="true" hidden="false" outlineLevel="0" max="24" min="24" style="0" width="6.7"/>
    <col collapsed="false" customWidth="true" hidden="false" outlineLevel="0" max="25" min="25" style="0" width="7.42"/>
    <col collapsed="false" customWidth="true" hidden="false" outlineLevel="0" max="26" min="26" style="0" width="6.7"/>
  </cols>
  <sheetData>
    <row r="1" customFormat="false" ht="18.75" hidden="false" customHeight="false" outlineLevel="0" collapsed="false">
      <c r="A1" s="0"/>
      <c r="B1" s="6"/>
      <c r="C1" s="6"/>
      <c r="D1" s="113"/>
      <c r="E1" s="6"/>
      <c r="F1" s="114"/>
      <c r="G1" s="6"/>
      <c r="H1" s="6"/>
      <c r="I1" s="6"/>
      <c r="J1" s="6"/>
      <c r="K1" s="7" t="s">
        <v>80</v>
      </c>
      <c r="L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2" customFormat="true" ht="30" hidden="false" customHeight="true" outlineLevel="0" collapsed="false">
      <c r="B2" s="115" t="s">
        <v>10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16" customFormat="true" ht="21.75" hidden="false" customHeight="true" outlineLevel="0" collapsed="false">
      <c r="B3" s="115" t="s">
        <v>8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26.25" hidden="false" customHeight="true" outlineLevel="0" collapsed="false">
      <c r="A4" s="0"/>
      <c r="B4" s="115" t="s">
        <v>8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6" customFormat="true" ht="114" hidden="false" customHeight="true" outlineLevel="0" collapsed="false">
      <c r="A5" s="207"/>
      <c r="B5" s="208"/>
      <c r="C5" s="209"/>
      <c r="D5" s="210" t="s">
        <v>73</v>
      </c>
      <c r="E5" s="211" t="s">
        <v>84</v>
      </c>
      <c r="F5" s="211"/>
      <c r="G5" s="120" t="s">
        <v>85</v>
      </c>
      <c r="H5" s="120"/>
      <c r="I5" s="121" t="s">
        <v>86</v>
      </c>
      <c r="J5" s="121"/>
      <c r="K5" s="122" t="s">
        <v>87</v>
      </c>
      <c r="L5" s="122"/>
      <c r="M5" s="121" t="s">
        <v>88</v>
      </c>
      <c r="N5" s="121"/>
      <c r="O5" s="121" t="s">
        <v>89</v>
      </c>
      <c r="P5" s="121"/>
      <c r="Q5" s="121" t="s">
        <v>90</v>
      </c>
      <c r="R5" s="121"/>
      <c r="S5" s="121" t="s">
        <v>91</v>
      </c>
      <c r="T5" s="121"/>
      <c r="U5" s="121" t="s">
        <v>92</v>
      </c>
      <c r="V5" s="121"/>
      <c r="W5" s="121" t="s">
        <v>93</v>
      </c>
      <c r="X5" s="121"/>
      <c r="Y5" s="121" t="s">
        <v>94</v>
      </c>
      <c r="Z5" s="121"/>
    </row>
    <row r="6" s="128" customFormat="true" ht="57.75" hidden="false" customHeight="true" outlineLevel="0" collapsed="false">
      <c r="A6" s="21"/>
      <c r="B6" s="22" t="s">
        <v>5</v>
      </c>
      <c r="C6" s="40" t="s">
        <v>6</v>
      </c>
      <c r="D6" s="210"/>
      <c r="E6" s="127" t="s">
        <v>103</v>
      </c>
      <c r="F6" s="126" t="s">
        <v>104</v>
      </c>
      <c r="G6" s="212" t="s">
        <v>105</v>
      </c>
      <c r="H6" s="213" t="s">
        <v>104</v>
      </c>
      <c r="I6" s="212" t="s">
        <v>105</v>
      </c>
      <c r="J6" s="213" t="s">
        <v>104</v>
      </c>
      <c r="K6" s="212" t="s">
        <v>105</v>
      </c>
      <c r="L6" s="213" t="s">
        <v>104</v>
      </c>
      <c r="M6" s="212" t="s">
        <v>105</v>
      </c>
      <c r="N6" s="213" t="s">
        <v>104</v>
      </c>
      <c r="O6" s="212" t="s">
        <v>105</v>
      </c>
      <c r="P6" s="213" t="s">
        <v>104</v>
      </c>
      <c r="Q6" s="212" t="s">
        <v>105</v>
      </c>
      <c r="R6" s="213" t="s">
        <v>104</v>
      </c>
      <c r="S6" s="212" t="s">
        <v>105</v>
      </c>
      <c r="T6" s="213" t="s">
        <v>104</v>
      </c>
      <c r="U6" s="212" t="s">
        <v>105</v>
      </c>
      <c r="V6" s="213" t="s">
        <v>104</v>
      </c>
      <c r="W6" s="212" t="s">
        <v>105</v>
      </c>
      <c r="X6" s="213" t="s">
        <v>104</v>
      </c>
      <c r="Y6" s="212" t="s">
        <v>105</v>
      </c>
      <c r="Z6" s="213" t="s">
        <v>104</v>
      </c>
    </row>
    <row r="7" s="134" customFormat="true" ht="16.5" hidden="false" customHeight="false" outlineLevel="0" collapsed="false">
      <c r="A7" s="214" t="n">
        <v>1</v>
      </c>
      <c r="B7" s="215" t="n">
        <v>2</v>
      </c>
      <c r="C7" s="216" t="n">
        <v>3</v>
      </c>
      <c r="D7" s="217" t="n">
        <v>4</v>
      </c>
      <c r="E7" s="129" t="n">
        <v>5</v>
      </c>
      <c r="F7" s="132" t="n">
        <v>6</v>
      </c>
      <c r="G7" s="129" t="n">
        <v>9</v>
      </c>
      <c r="H7" s="132" t="n">
        <v>10</v>
      </c>
      <c r="I7" s="129" t="n">
        <v>11</v>
      </c>
      <c r="J7" s="132" t="n">
        <v>12</v>
      </c>
      <c r="K7" s="129" t="n">
        <v>13</v>
      </c>
      <c r="L7" s="132" t="n">
        <v>14</v>
      </c>
      <c r="M7" s="129" t="n">
        <v>15</v>
      </c>
      <c r="N7" s="132" t="n">
        <v>16</v>
      </c>
      <c r="O7" s="129" t="n">
        <v>17</v>
      </c>
      <c r="P7" s="132" t="n">
        <v>18</v>
      </c>
      <c r="Q7" s="129" t="n">
        <v>19</v>
      </c>
      <c r="R7" s="132" t="n">
        <v>20</v>
      </c>
      <c r="S7" s="129" t="n">
        <v>21</v>
      </c>
      <c r="T7" s="132" t="n">
        <v>22</v>
      </c>
      <c r="U7" s="129" t="n">
        <v>23</v>
      </c>
      <c r="V7" s="132" t="n">
        <v>24</v>
      </c>
      <c r="W7" s="129" t="n">
        <v>25</v>
      </c>
      <c r="X7" s="132" t="n">
        <v>26</v>
      </c>
      <c r="Y7" s="129" t="n">
        <v>27</v>
      </c>
      <c r="Z7" s="132" t="n">
        <v>28</v>
      </c>
    </row>
    <row r="8" customFormat="false" ht="18.75" hidden="false" customHeight="false" outlineLevel="0" collapsed="false">
      <c r="A8" s="218"/>
      <c r="B8" s="203" t="n">
        <v>1</v>
      </c>
      <c r="C8" s="30" t="s">
        <v>10</v>
      </c>
      <c r="D8" s="81"/>
      <c r="E8" s="219" t="n">
        <f aca="false">G8+I8+K8+M8+O8+Q8+S8+U8+W8+Y8</f>
        <v>0</v>
      </c>
      <c r="F8" s="220" t="n">
        <f aca="false">H8+J8+L8+N8+P8+R8+T8+V8+X8+Z8</f>
        <v>0</v>
      </c>
      <c r="G8" s="221" t="n">
        <f aca="false">'ПІБ.1'!E8</f>
        <v>0</v>
      </c>
      <c r="H8" s="222" t="n">
        <f aca="false">G8*D8</f>
        <v>0</v>
      </c>
      <c r="I8" s="221" t="n">
        <f aca="false">'ПІБ.2'!E8</f>
        <v>0</v>
      </c>
      <c r="J8" s="223" t="n">
        <f aca="false">I8*D8</f>
        <v>0</v>
      </c>
      <c r="K8" s="224" t="n">
        <f aca="false">'ПІБ.3'!E8</f>
        <v>0</v>
      </c>
      <c r="L8" s="222" t="n">
        <f aca="false">K8*D8</f>
        <v>0</v>
      </c>
      <c r="M8" s="221" t="n">
        <f aca="false">'ПІБ.4'!E8</f>
        <v>0</v>
      </c>
      <c r="N8" s="223" t="n">
        <f aca="false">M8*D8</f>
        <v>0</v>
      </c>
      <c r="O8" s="224" t="n">
        <f aca="false">'ПІБ.5'!E8</f>
        <v>0</v>
      </c>
      <c r="P8" s="222" t="n">
        <f aca="false">O8*D8</f>
        <v>0</v>
      </c>
      <c r="Q8" s="224" t="n">
        <f aca="false">'ПІБ.6'!E8</f>
        <v>0</v>
      </c>
      <c r="R8" s="222" t="n">
        <f aca="false">Q8*D8</f>
        <v>0</v>
      </c>
      <c r="S8" s="224" t="n">
        <f aca="false">'ПІБ.7'!E8</f>
        <v>0</v>
      </c>
      <c r="T8" s="222" t="n">
        <f aca="false">S8*D8</f>
        <v>0</v>
      </c>
      <c r="U8" s="224" t="n">
        <f aca="false">'ПІБ.8'!E8</f>
        <v>0</v>
      </c>
      <c r="V8" s="222" t="n">
        <f aca="false">U8*D8</f>
        <v>0</v>
      </c>
      <c r="W8" s="224" t="n">
        <f aca="false">'ПІБ.9'!E8</f>
        <v>0</v>
      </c>
      <c r="X8" s="222" t="n">
        <f aca="false">W8*D8</f>
        <v>0</v>
      </c>
      <c r="Y8" s="224" t="n">
        <f aca="false">'ПІБ.10'!E8</f>
        <v>0</v>
      </c>
      <c r="Z8" s="222" t="n">
        <f aca="false">Y8*D8</f>
        <v>0</v>
      </c>
    </row>
    <row r="9" customFormat="false" ht="18.75" hidden="false" customHeight="false" outlineLevel="0" collapsed="false">
      <c r="A9" s="225"/>
      <c r="B9" s="145" t="n">
        <v>2</v>
      </c>
      <c r="C9" s="146" t="s">
        <v>11</v>
      </c>
      <c r="D9" s="88" t="n">
        <v>1.5</v>
      </c>
      <c r="E9" s="219" t="n">
        <f aca="false">G9+I9+K9+M9+O9+Q9+S9+U9+W9+Y9</f>
        <v>0</v>
      </c>
      <c r="F9" s="220" t="n">
        <f aca="false">H9+J9+L9+N9+P9+R9+T9+V9+X9+Z9</f>
        <v>0</v>
      </c>
      <c r="G9" s="221" t="n">
        <f aca="false">'ПІБ.1'!E9</f>
        <v>0</v>
      </c>
      <c r="H9" s="222" t="n">
        <f aca="false">G9*D9</f>
        <v>0</v>
      </c>
      <c r="I9" s="221" t="n">
        <f aca="false">'ПІБ.2'!E9</f>
        <v>0</v>
      </c>
      <c r="J9" s="223" t="n">
        <f aca="false">I9*D9</f>
        <v>0</v>
      </c>
      <c r="K9" s="224" t="n">
        <f aca="false">'ПІБ.3'!E9</f>
        <v>0</v>
      </c>
      <c r="L9" s="222" t="n">
        <f aca="false">K9*D9</f>
        <v>0</v>
      </c>
      <c r="M9" s="221" t="n">
        <f aca="false">'ПІБ.4'!E9</f>
        <v>0</v>
      </c>
      <c r="N9" s="223" t="n">
        <f aca="false">M9*D9</f>
        <v>0</v>
      </c>
      <c r="O9" s="224" t="n">
        <f aca="false">'ПІБ.5'!E9</f>
        <v>0</v>
      </c>
      <c r="P9" s="222" t="n">
        <f aca="false">O9*D9</f>
        <v>0</v>
      </c>
      <c r="Q9" s="224" t="n">
        <f aca="false">'ПІБ.6'!E9</f>
        <v>0</v>
      </c>
      <c r="R9" s="222" t="n">
        <f aca="false">+T9</f>
        <v>0</v>
      </c>
      <c r="S9" s="224" t="n">
        <f aca="false">'ПІБ.7'!E9</f>
        <v>0</v>
      </c>
      <c r="T9" s="222" t="n">
        <f aca="false">S9*D9</f>
        <v>0</v>
      </c>
      <c r="U9" s="224" t="n">
        <f aca="false">'ПІБ.8'!E9</f>
        <v>0</v>
      </c>
      <c r="V9" s="222" t="n">
        <f aca="false">U9*D9</f>
        <v>0</v>
      </c>
      <c r="W9" s="224" t="n">
        <f aca="false">'ПІБ.9'!E9</f>
        <v>0</v>
      </c>
      <c r="X9" s="222" t="n">
        <f aca="false">W9*D9</f>
        <v>0</v>
      </c>
      <c r="Y9" s="224" t="n">
        <f aca="false">'ПІБ.10'!E9</f>
        <v>0</v>
      </c>
      <c r="Z9" s="222" t="n">
        <f aca="false">Y9*D9</f>
        <v>0</v>
      </c>
    </row>
    <row r="10" customFormat="false" ht="31.5" hidden="false" customHeight="false" outlineLevel="0" collapsed="false">
      <c r="A10" s="225"/>
      <c r="B10" s="145" t="n">
        <v>3</v>
      </c>
      <c r="C10" s="146" t="s">
        <v>12</v>
      </c>
      <c r="D10" s="88" t="n">
        <v>1.5</v>
      </c>
      <c r="E10" s="219" t="n">
        <f aca="false">G10+I10+K10+M10+O10+Q10+S10+U10+W10+Y10</f>
        <v>0</v>
      </c>
      <c r="F10" s="220" t="n">
        <f aca="false">H10+J10+L10+N10+P10+R10+T10+V10+X10+Z10</f>
        <v>0</v>
      </c>
      <c r="G10" s="221" t="n">
        <f aca="false">'ПІБ.1'!E10</f>
        <v>0</v>
      </c>
      <c r="H10" s="222" t="n">
        <f aca="false">G10*D10</f>
        <v>0</v>
      </c>
      <c r="I10" s="221" t="n">
        <f aca="false">'ПІБ.2'!E10</f>
        <v>0</v>
      </c>
      <c r="J10" s="223" t="n">
        <f aca="false">I10*D10</f>
        <v>0</v>
      </c>
      <c r="K10" s="224" t="n">
        <f aca="false">'ПІБ.3'!E10</f>
        <v>0</v>
      </c>
      <c r="L10" s="222" t="n">
        <f aca="false">K10*D10</f>
        <v>0</v>
      </c>
      <c r="M10" s="221" t="n">
        <f aca="false">'ПІБ.4'!E10</f>
        <v>0</v>
      </c>
      <c r="N10" s="223" t="n">
        <f aca="false">M10*D10</f>
        <v>0</v>
      </c>
      <c r="O10" s="224" t="n">
        <f aca="false">'ПІБ.5'!E10</f>
        <v>0</v>
      </c>
      <c r="P10" s="222" t="n">
        <f aca="false">O10*D10</f>
        <v>0</v>
      </c>
      <c r="Q10" s="224" t="n">
        <f aca="false">'ПІБ.6'!E10</f>
        <v>0</v>
      </c>
      <c r="R10" s="222" t="n">
        <f aca="false">Q10*D10</f>
        <v>0</v>
      </c>
      <c r="S10" s="224" t="n">
        <f aca="false">'ПІБ.7'!E10</f>
        <v>0</v>
      </c>
      <c r="T10" s="222" t="n">
        <f aca="false">S10*D10</f>
        <v>0</v>
      </c>
      <c r="U10" s="224" t="n">
        <f aca="false">'ПІБ.8'!E10</f>
        <v>0</v>
      </c>
      <c r="V10" s="222" t="n">
        <f aca="false">U10*D10</f>
        <v>0</v>
      </c>
      <c r="W10" s="224" t="n">
        <f aca="false">'ПІБ.9'!E10</f>
        <v>0</v>
      </c>
      <c r="X10" s="222" t="n">
        <f aca="false">W10*D10</f>
        <v>0</v>
      </c>
      <c r="Y10" s="224" t="n">
        <f aca="false">'ПІБ.10'!E10</f>
        <v>0</v>
      </c>
      <c r="Z10" s="222" t="n">
        <f aca="false">Y10*D10</f>
        <v>0</v>
      </c>
    </row>
    <row r="11" customFormat="false" ht="18.75" hidden="false" customHeight="false" outlineLevel="0" collapsed="false">
      <c r="A11" s="225"/>
      <c r="B11" s="145" t="n">
        <v>4</v>
      </c>
      <c r="C11" s="146" t="s">
        <v>13</v>
      </c>
      <c r="D11" s="88" t="n">
        <v>1</v>
      </c>
      <c r="E11" s="219" t="n">
        <f aca="false">G11+I11+K11+M11+O11+Q11+S11+U11+W11+Y11</f>
        <v>0</v>
      </c>
      <c r="F11" s="220" t="n">
        <f aca="false">H11+J11+L11+N11+P11+R11+T11+V11+X11+Z11</f>
        <v>0</v>
      </c>
      <c r="G11" s="221" t="n">
        <f aca="false">'ПІБ.1'!E11</f>
        <v>0</v>
      </c>
      <c r="H11" s="222" t="n">
        <f aca="false">G11*D11</f>
        <v>0</v>
      </c>
      <c r="I11" s="221" t="n">
        <f aca="false">'ПІБ.2'!E11</f>
        <v>0</v>
      </c>
      <c r="J11" s="223" t="n">
        <f aca="false">I11*D11</f>
        <v>0</v>
      </c>
      <c r="K11" s="224" t="n">
        <f aca="false">'ПІБ.3'!E11</f>
        <v>0</v>
      </c>
      <c r="L11" s="222" t="n">
        <f aca="false">K11*D11</f>
        <v>0</v>
      </c>
      <c r="M11" s="221" t="n">
        <f aca="false">'ПІБ.4'!E11</f>
        <v>0</v>
      </c>
      <c r="N11" s="223" t="n">
        <f aca="false">M11*D11</f>
        <v>0</v>
      </c>
      <c r="O11" s="224" t="n">
        <f aca="false">'ПІБ.5'!E11</f>
        <v>0</v>
      </c>
      <c r="P11" s="222" t="n">
        <f aca="false">O11*D11</f>
        <v>0</v>
      </c>
      <c r="Q11" s="224" t="n">
        <f aca="false">'ПІБ.6'!E11</f>
        <v>0</v>
      </c>
      <c r="R11" s="222" t="n">
        <f aca="false">Q11*D11</f>
        <v>0</v>
      </c>
      <c r="S11" s="224" t="n">
        <f aca="false">'ПІБ.7'!E11</f>
        <v>0</v>
      </c>
      <c r="T11" s="222" t="n">
        <f aca="false">S11*D11</f>
        <v>0</v>
      </c>
      <c r="U11" s="224" t="n">
        <f aca="false">'ПІБ.8'!E11</f>
        <v>0</v>
      </c>
      <c r="V11" s="222" t="n">
        <f aca="false">U11*D11</f>
        <v>0</v>
      </c>
      <c r="W11" s="224" t="n">
        <f aca="false">'ПІБ.9'!E11</f>
        <v>0</v>
      </c>
      <c r="X11" s="222" t="n">
        <f aca="false">W11*D11</f>
        <v>0</v>
      </c>
      <c r="Y11" s="224" t="n">
        <f aca="false">'ПІБ.10'!E11</f>
        <v>0</v>
      </c>
      <c r="Z11" s="222" t="n">
        <f aca="false">Y11*D11</f>
        <v>0</v>
      </c>
    </row>
    <row r="12" customFormat="false" ht="18.75" hidden="false" customHeight="false" outlineLevel="0" collapsed="false">
      <c r="A12" s="225"/>
      <c r="B12" s="145" t="n">
        <v>5</v>
      </c>
      <c r="C12" s="146" t="s">
        <v>14</v>
      </c>
      <c r="D12" s="88" t="n">
        <v>2</v>
      </c>
      <c r="E12" s="219" t="n">
        <f aca="false">G12+I12+K12+M12+O12+Q12+S12+U12+W12+Y12</f>
        <v>0</v>
      </c>
      <c r="F12" s="220" t="n">
        <f aca="false">H12+J12+L12+N12+P12+R12+T12+V12+X12+Z12</f>
        <v>0</v>
      </c>
      <c r="G12" s="221" t="n">
        <f aca="false">'ПІБ.1'!E12</f>
        <v>0</v>
      </c>
      <c r="H12" s="222" t="n">
        <f aca="false">G12*D12</f>
        <v>0</v>
      </c>
      <c r="I12" s="221" t="n">
        <f aca="false">'ПІБ.2'!E12</f>
        <v>0</v>
      </c>
      <c r="J12" s="223" t="n">
        <f aca="false">I12*D12</f>
        <v>0</v>
      </c>
      <c r="K12" s="224" t="n">
        <f aca="false">'ПІБ.3'!E12</f>
        <v>0</v>
      </c>
      <c r="L12" s="222" t="n">
        <f aca="false">K12*D12</f>
        <v>0</v>
      </c>
      <c r="M12" s="221" t="n">
        <f aca="false">'ПІБ.4'!E12</f>
        <v>0</v>
      </c>
      <c r="N12" s="223" t="n">
        <f aca="false">M12*D12</f>
        <v>0</v>
      </c>
      <c r="O12" s="224" t="n">
        <f aca="false">'ПІБ.5'!E12</f>
        <v>0</v>
      </c>
      <c r="P12" s="222" t="n">
        <f aca="false">O12*D12</f>
        <v>0</v>
      </c>
      <c r="Q12" s="224" t="n">
        <f aca="false">'ПІБ.6'!E12</f>
        <v>0</v>
      </c>
      <c r="R12" s="222" t="n">
        <f aca="false">Q12*D12</f>
        <v>0</v>
      </c>
      <c r="S12" s="224" t="n">
        <f aca="false">'ПІБ.7'!E12</f>
        <v>0</v>
      </c>
      <c r="T12" s="222" t="n">
        <f aca="false">S12*D12</f>
        <v>0</v>
      </c>
      <c r="U12" s="224" t="n">
        <f aca="false">'ПІБ.8'!E12</f>
        <v>0</v>
      </c>
      <c r="V12" s="222" t="n">
        <f aca="false">U12*D12</f>
        <v>0</v>
      </c>
      <c r="W12" s="224" t="n">
        <f aca="false">'ПІБ.9'!E12</f>
        <v>0</v>
      </c>
      <c r="X12" s="222" t="n">
        <f aca="false">W12*D12</f>
        <v>0</v>
      </c>
      <c r="Y12" s="224" t="n">
        <f aca="false">'ПІБ.10'!E12</f>
        <v>0</v>
      </c>
      <c r="Z12" s="222" t="n">
        <f aca="false">Y12*D12</f>
        <v>0</v>
      </c>
    </row>
    <row r="13" customFormat="false" ht="18.75" hidden="false" customHeight="false" outlineLevel="0" collapsed="false">
      <c r="A13" s="225"/>
      <c r="B13" s="145" t="n">
        <v>6</v>
      </c>
      <c r="C13" s="146" t="s">
        <v>15</v>
      </c>
      <c r="D13" s="88" t="n">
        <v>1</v>
      </c>
      <c r="E13" s="219" t="n">
        <f aca="false">G13+I13+K13+M13+O13+Q13+S13+U13+W13+Y13</f>
        <v>0</v>
      </c>
      <c r="F13" s="220" t="n">
        <f aca="false">H13+J13+L13+N13+P13+R13+T13+V13+X13+Z13</f>
        <v>0</v>
      </c>
      <c r="G13" s="221" t="n">
        <f aca="false">'ПІБ.1'!E13</f>
        <v>0</v>
      </c>
      <c r="H13" s="222" t="n">
        <f aca="false">G13*D13</f>
        <v>0</v>
      </c>
      <c r="I13" s="221" t="n">
        <f aca="false">'ПІБ.2'!E13</f>
        <v>0</v>
      </c>
      <c r="J13" s="223" t="n">
        <f aca="false">I13*D13</f>
        <v>0</v>
      </c>
      <c r="K13" s="224" t="n">
        <f aca="false">'ПІБ.3'!E13</f>
        <v>0</v>
      </c>
      <c r="L13" s="222" t="n">
        <f aca="false">K13*D13</f>
        <v>0</v>
      </c>
      <c r="M13" s="221" t="n">
        <f aca="false">'ПІБ.4'!E13</f>
        <v>0</v>
      </c>
      <c r="N13" s="223" t="n">
        <f aca="false">M13*D13</f>
        <v>0</v>
      </c>
      <c r="O13" s="224" t="n">
        <f aca="false">'ПІБ.5'!E13</f>
        <v>0</v>
      </c>
      <c r="P13" s="222" t="n">
        <f aca="false">O13*D13</f>
        <v>0</v>
      </c>
      <c r="Q13" s="224" t="n">
        <f aca="false">'ПІБ.6'!E13</f>
        <v>0</v>
      </c>
      <c r="R13" s="222" t="n">
        <f aca="false">Q13*D13</f>
        <v>0</v>
      </c>
      <c r="S13" s="224" t="n">
        <f aca="false">'ПІБ.7'!E13</f>
        <v>0</v>
      </c>
      <c r="T13" s="222" t="n">
        <f aca="false">S13*D13</f>
        <v>0</v>
      </c>
      <c r="U13" s="224" t="n">
        <f aca="false">'ПІБ.8'!E13</f>
        <v>0</v>
      </c>
      <c r="V13" s="222" t="n">
        <f aca="false">U13*D13</f>
        <v>0</v>
      </c>
      <c r="W13" s="224" t="n">
        <f aca="false">'ПІБ.9'!E13</f>
        <v>0</v>
      </c>
      <c r="X13" s="222" t="n">
        <f aca="false">W13*D13</f>
        <v>0</v>
      </c>
      <c r="Y13" s="224" t="n">
        <f aca="false">'ПІБ.10'!E13</f>
        <v>0</v>
      </c>
      <c r="Z13" s="222" t="n">
        <f aca="false">Y13*D13</f>
        <v>0</v>
      </c>
    </row>
    <row r="14" customFormat="false" ht="18.75" hidden="false" customHeight="false" outlineLevel="0" collapsed="false">
      <c r="A14" s="225"/>
      <c r="B14" s="145" t="n">
        <v>7</v>
      </c>
      <c r="C14" s="146" t="s">
        <v>16</v>
      </c>
      <c r="D14" s="88" t="n">
        <v>2</v>
      </c>
      <c r="E14" s="219" t="n">
        <f aca="false">G14+I14+K14+M14+O14+Q14+S14+U14+W14+Y14</f>
        <v>0</v>
      </c>
      <c r="F14" s="220" t="n">
        <f aca="false">H14+J14+L14+N14+P14+R14+T14+V14+X14+Z14</f>
        <v>0</v>
      </c>
      <c r="G14" s="221" t="n">
        <f aca="false">'ПІБ.1'!E14</f>
        <v>0</v>
      </c>
      <c r="H14" s="222" t="n">
        <f aca="false">G14*D14</f>
        <v>0</v>
      </c>
      <c r="I14" s="221" t="n">
        <f aca="false">'ПІБ.2'!E14</f>
        <v>0</v>
      </c>
      <c r="J14" s="223" t="n">
        <f aca="false">I14*D14</f>
        <v>0</v>
      </c>
      <c r="K14" s="224" t="n">
        <f aca="false">'ПІБ.3'!E14</f>
        <v>0</v>
      </c>
      <c r="L14" s="222" t="n">
        <f aca="false">K14*D14</f>
        <v>0</v>
      </c>
      <c r="M14" s="221" t="n">
        <f aca="false">'ПІБ.4'!E14</f>
        <v>0</v>
      </c>
      <c r="N14" s="223" t="n">
        <f aca="false">M14*D14</f>
        <v>0</v>
      </c>
      <c r="O14" s="224" t="n">
        <f aca="false">'ПІБ.5'!E14</f>
        <v>0</v>
      </c>
      <c r="P14" s="222" t="n">
        <f aca="false">O14*D14</f>
        <v>0</v>
      </c>
      <c r="Q14" s="224" t="n">
        <f aca="false">'ПІБ.6'!E14</f>
        <v>0</v>
      </c>
      <c r="R14" s="222" t="n">
        <f aca="false">Q14*D14</f>
        <v>0</v>
      </c>
      <c r="S14" s="224" t="n">
        <f aca="false">'ПІБ.7'!E14</f>
        <v>0</v>
      </c>
      <c r="T14" s="222" t="n">
        <f aca="false">S14*D14</f>
        <v>0</v>
      </c>
      <c r="U14" s="224" t="n">
        <f aca="false">'ПІБ.8'!E14</f>
        <v>0</v>
      </c>
      <c r="V14" s="222" t="n">
        <f aca="false">U14*D14</f>
        <v>0</v>
      </c>
      <c r="W14" s="224" t="n">
        <f aca="false">'ПІБ.9'!E14</f>
        <v>0</v>
      </c>
      <c r="X14" s="222" t="n">
        <f aca="false">W14*D14</f>
        <v>0</v>
      </c>
      <c r="Y14" s="224" t="n">
        <f aca="false">'ПІБ.10'!E14</f>
        <v>0</v>
      </c>
      <c r="Z14" s="222" t="n">
        <f aca="false">Y14*D14</f>
        <v>0</v>
      </c>
    </row>
    <row r="15" customFormat="false" ht="18.75" hidden="false" customHeight="false" outlineLevel="0" collapsed="false">
      <c r="A15" s="225"/>
      <c r="B15" s="145" t="n">
        <v>8</v>
      </c>
      <c r="C15" s="146" t="s">
        <v>17</v>
      </c>
      <c r="D15" s="88" t="n">
        <v>4</v>
      </c>
      <c r="E15" s="219" t="n">
        <f aca="false">G15+I15+K15+M15+O15+Q15+S15+U15+W15+Y15</f>
        <v>0</v>
      </c>
      <c r="F15" s="220" t="n">
        <f aca="false">H15+J15+L15+N15+P15+R15+T15+V15+X15+Z15</f>
        <v>0</v>
      </c>
      <c r="G15" s="221" t="n">
        <f aca="false">'ПІБ.1'!E15</f>
        <v>0</v>
      </c>
      <c r="H15" s="222" t="n">
        <f aca="false">G15*D15</f>
        <v>0</v>
      </c>
      <c r="I15" s="221" t="n">
        <f aca="false">'ПІБ.2'!E15</f>
        <v>0</v>
      </c>
      <c r="J15" s="223" t="n">
        <f aca="false">I15*D15</f>
        <v>0</v>
      </c>
      <c r="K15" s="224" t="n">
        <f aca="false">'ПІБ.3'!E15</f>
        <v>0</v>
      </c>
      <c r="L15" s="222" t="n">
        <f aca="false">K15*D15</f>
        <v>0</v>
      </c>
      <c r="M15" s="221" t="n">
        <f aca="false">'ПІБ.4'!E15</f>
        <v>0</v>
      </c>
      <c r="N15" s="223" t="n">
        <f aca="false">M15*D15</f>
        <v>0</v>
      </c>
      <c r="O15" s="224" t="n">
        <f aca="false">'ПІБ.5'!E15</f>
        <v>0</v>
      </c>
      <c r="P15" s="222" t="n">
        <f aca="false">O15*D15</f>
        <v>0</v>
      </c>
      <c r="Q15" s="224" t="n">
        <f aca="false">'ПІБ.6'!E15</f>
        <v>0</v>
      </c>
      <c r="R15" s="222" t="n">
        <f aca="false">Q15*D15</f>
        <v>0</v>
      </c>
      <c r="S15" s="224" t="n">
        <f aca="false">'ПІБ.7'!E15</f>
        <v>0</v>
      </c>
      <c r="T15" s="222" t="n">
        <f aca="false">S15*D15</f>
        <v>0</v>
      </c>
      <c r="U15" s="224" t="n">
        <f aca="false">'ПІБ.8'!E15</f>
        <v>0</v>
      </c>
      <c r="V15" s="222" t="n">
        <f aca="false">U15*D15</f>
        <v>0</v>
      </c>
      <c r="W15" s="224" t="n">
        <f aca="false">'ПІБ.9'!E15</f>
        <v>0</v>
      </c>
      <c r="X15" s="222" t="n">
        <f aca="false">W15*D15</f>
        <v>0</v>
      </c>
      <c r="Y15" s="224" t="n">
        <f aca="false">'ПІБ.10'!E15</f>
        <v>0</v>
      </c>
      <c r="Z15" s="222" t="n">
        <f aca="false">Y15*D15</f>
        <v>0</v>
      </c>
    </row>
    <row r="16" customFormat="false" ht="18.75" hidden="false" customHeight="false" outlineLevel="0" collapsed="false">
      <c r="A16" s="225"/>
      <c r="B16" s="145" t="n">
        <v>9</v>
      </c>
      <c r="C16" s="146" t="s">
        <v>18</v>
      </c>
      <c r="D16" s="88" t="n">
        <v>1</v>
      </c>
      <c r="E16" s="219" t="n">
        <f aca="false">G16+I16+K16+M16+O16+Q16+S16+U16+W16+Y16</f>
        <v>0</v>
      </c>
      <c r="F16" s="220" t="n">
        <f aca="false">H16+J16+L16+N16+P16+R16+T16+V16+X16+Z16</f>
        <v>0</v>
      </c>
      <c r="G16" s="221" t="n">
        <f aca="false">'ПІБ.1'!E16</f>
        <v>0</v>
      </c>
      <c r="H16" s="222" t="n">
        <f aca="false">G16*D16</f>
        <v>0</v>
      </c>
      <c r="I16" s="221" t="n">
        <f aca="false">'ПІБ.2'!E16</f>
        <v>0</v>
      </c>
      <c r="J16" s="223" t="n">
        <f aca="false">I16*D16</f>
        <v>0</v>
      </c>
      <c r="K16" s="224" t="n">
        <f aca="false">'ПІБ.3'!E16</f>
        <v>0</v>
      </c>
      <c r="L16" s="222" t="n">
        <f aca="false">K16*D16</f>
        <v>0</v>
      </c>
      <c r="M16" s="221" t="n">
        <f aca="false">'ПІБ.4'!E16</f>
        <v>0</v>
      </c>
      <c r="N16" s="223" t="n">
        <f aca="false">M16*D16</f>
        <v>0</v>
      </c>
      <c r="O16" s="224" t="n">
        <f aca="false">'ПІБ.5'!E16</f>
        <v>0</v>
      </c>
      <c r="P16" s="222" t="n">
        <f aca="false">O16*D16</f>
        <v>0</v>
      </c>
      <c r="Q16" s="224" t="n">
        <f aca="false">'ПІБ.6'!E16</f>
        <v>0</v>
      </c>
      <c r="R16" s="222" t="n">
        <f aca="false">Q16*D16</f>
        <v>0</v>
      </c>
      <c r="S16" s="224" t="n">
        <f aca="false">'ПІБ.7'!E16</f>
        <v>0</v>
      </c>
      <c r="T16" s="222" t="n">
        <f aca="false">S16*D16</f>
        <v>0</v>
      </c>
      <c r="U16" s="224" t="n">
        <f aca="false">'ПІБ.8'!E16</f>
        <v>0</v>
      </c>
      <c r="V16" s="222" t="n">
        <f aca="false">U16*D16</f>
        <v>0</v>
      </c>
      <c r="W16" s="224" t="n">
        <f aca="false">'ПІБ.9'!E16</f>
        <v>0</v>
      </c>
      <c r="X16" s="222" t="n">
        <f aca="false">W16*D16</f>
        <v>0</v>
      </c>
      <c r="Y16" s="224" t="n">
        <f aca="false">'ПІБ.10'!E16</f>
        <v>0</v>
      </c>
      <c r="Z16" s="222" t="n">
        <f aca="false">Y16*D16</f>
        <v>0</v>
      </c>
    </row>
    <row r="17" customFormat="false" ht="18.75" hidden="false" customHeight="false" outlineLevel="0" collapsed="false">
      <c r="A17" s="225"/>
      <c r="B17" s="145" t="n">
        <v>10</v>
      </c>
      <c r="C17" s="146" t="s">
        <v>19</v>
      </c>
      <c r="D17" s="88" t="n">
        <v>2</v>
      </c>
      <c r="E17" s="219" t="n">
        <f aca="false">G17+I17+K17+M17+O17+Q17+S17+U17+W17+Y17</f>
        <v>0</v>
      </c>
      <c r="F17" s="220" t="n">
        <f aca="false">H17+J17+L17+N17+P17+R17+T17+V17+X17+Z17</f>
        <v>0</v>
      </c>
      <c r="G17" s="221" t="n">
        <f aca="false">'ПІБ.1'!E17</f>
        <v>0</v>
      </c>
      <c r="H17" s="222" t="n">
        <f aca="false">G17*D17</f>
        <v>0</v>
      </c>
      <c r="I17" s="221" t="n">
        <f aca="false">'ПІБ.2'!E17</f>
        <v>0</v>
      </c>
      <c r="J17" s="223" t="n">
        <f aca="false">I17*D17</f>
        <v>0</v>
      </c>
      <c r="K17" s="224" t="n">
        <f aca="false">'ПІБ.3'!E17</f>
        <v>0</v>
      </c>
      <c r="L17" s="222" t="n">
        <f aca="false">K17*D17</f>
        <v>0</v>
      </c>
      <c r="M17" s="221" t="n">
        <f aca="false">'ПІБ.4'!E17</f>
        <v>0</v>
      </c>
      <c r="N17" s="223" t="n">
        <f aca="false">M17*D17</f>
        <v>0</v>
      </c>
      <c r="O17" s="224" t="n">
        <f aca="false">'ПІБ.5'!E17</f>
        <v>0</v>
      </c>
      <c r="P17" s="222" t="n">
        <f aca="false">O17*D17</f>
        <v>0</v>
      </c>
      <c r="Q17" s="224" t="n">
        <f aca="false">'ПІБ.6'!E17</f>
        <v>0</v>
      </c>
      <c r="R17" s="222" t="n">
        <f aca="false">Q17*D17</f>
        <v>0</v>
      </c>
      <c r="S17" s="224" t="n">
        <f aca="false">'ПІБ.7'!E17</f>
        <v>0</v>
      </c>
      <c r="T17" s="222" t="n">
        <f aca="false">S17*D17</f>
        <v>0</v>
      </c>
      <c r="U17" s="224" t="n">
        <f aca="false">'ПІБ.8'!E17</f>
        <v>0</v>
      </c>
      <c r="V17" s="222" t="n">
        <f aca="false">U17*D17</f>
        <v>0</v>
      </c>
      <c r="W17" s="224" t="n">
        <f aca="false">'ПІБ.9'!E17</f>
        <v>0</v>
      </c>
      <c r="X17" s="222" t="n">
        <f aca="false">W17*D17</f>
        <v>0</v>
      </c>
      <c r="Y17" s="224" t="n">
        <f aca="false">'ПІБ.10'!E17</f>
        <v>0</v>
      </c>
      <c r="Z17" s="222" t="n">
        <f aca="false">Y17*D17</f>
        <v>0</v>
      </c>
    </row>
    <row r="18" customFormat="false" ht="18.75" hidden="false" customHeight="false" outlineLevel="0" collapsed="false">
      <c r="A18" s="225"/>
      <c r="B18" s="145" t="n">
        <v>11</v>
      </c>
      <c r="C18" s="146" t="s">
        <v>20</v>
      </c>
      <c r="D18" s="88" t="n">
        <v>4</v>
      </c>
      <c r="E18" s="219" t="n">
        <f aca="false">G18+I18+K18+M18+O18+Q18+S18+U18+W18+Y18</f>
        <v>0</v>
      </c>
      <c r="F18" s="220" t="n">
        <f aca="false">H18+J18+L18+N18+P18+R18+T18+V18+X18+Z18</f>
        <v>0</v>
      </c>
      <c r="G18" s="221" t="n">
        <f aca="false">'ПІБ.1'!E18</f>
        <v>0</v>
      </c>
      <c r="H18" s="222" t="n">
        <f aca="false">G18*D18</f>
        <v>0</v>
      </c>
      <c r="I18" s="221" t="n">
        <f aca="false">'ПІБ.2'!E18</f>
        <v>0</v>
      </c>
      <c r="J18" s="223" t="n">
        <f aca="false">I18*D18</f>
        <v>0</v>
      </c>
      <c r="K18" s="224" t="n">
        <f aca="false">'ПІБ.3'!E18</f>
        <v>0</v>
      </c>
      <c r="L18" s="222" t="n">
        <f aca="false">K18*D18</f>
        <v>0</v>
      </c>
      <c r="M18" s="221" t="n">
        <f aca="false">'ПІБ.4'!E18</f>
        <v>0</v>
      </c>
      <c r="N18" s="223" t="n">
        <f aca="false">M18*D18</f>
        <v>0</v>
      </c>
      <c r="O18" s="224" t="n">
        <f aca="false">'ПІБ.5'!E18</f>
        <v>0</v>
      </c>
      <c r="P18" s="222" t="n">
        <f aca="false">O18*D18</f>
        <v>0</v>
      </c>
      <c r="Q18" s="224" t="n">
        <f aca="false">'ПІБ.6'!E18</f>
        <v>0</v>
      </c>
      <c r="R18" s="222" t="n">
        <f aca="false">Q18*D18</f>
        <v>0</v>
      </c>
      <c r="S18" s="224" t="n">
        <f aca="false">'ПІБ.7'!E18</f>
        <v>0</v>
      </c>
      <c r="T18" s="222" t="n">
        <f aca="false">S18*D18</f>
        <v>0</v>
      </c>
      <c r="U18" s="224" t="n">
        <f aca="false">'ПІБ.8'!E18</f>
        <v>0</v>
      </c>
      <c r="V18" s="222" t="n">
        <f aca="false">U18*D18</f>
        <v>0</v>
      </c>
      <c r="W18" s="224" t="n">
        <f aca="false">'ПІБ.9'!E18</f>
        <v>0</v>
      </c>
      <c r="X18" s="222" t="n">
        <f aca="false">W18*D18</f>
        <v>0</v>
      </c>
      <c r="Y18" s="224" t="n">
        <f aca="false">'ПІБ.10'!E18</f>
        <v>0</v>
      </c>
      <c r="Z18" s="222" t="n">
        <f aca="false">Y18*D18</f>
        <v>0</v>
      </c>
    </row>
    <row r="19" customFormat="false" ht="18.75" hidden="false" customHeight="false" outlineLevel="0" collapsed="false">
      <c r="A19" s="225"/>
      <c r="B19" s="145" t="n">
        <v>12</v>
      </c>
      <c r="C19" s="146" t="s">
        <v>21</v>
      </c>
      <c r="D19" s="88" t="n">
        <v>2</v>
      </c>
      <c r="E19" s="219" t="n">
        <f aca="false">G19+I19+K19+M19+O19+Q19+S19+U19+W19+Y19</f>
        <v>0</v>
      </c>
      <c r="F19" s="220" t="n">
        <f aca="false">H19+J19+L19+N19+P19+R19+T19+V19+X19+Z19</f>
        <v>0</v>
      </c>
      <c r="G19" s="221" t="n">
        <f aca="false">'ПІБ.1'!E19</f>
        <v>0</v>
      </c>
      <c r="H19" s="222" t="n">
        <f aca="false">G19*D19</f>
        <v>0</v>
      </c>
      <c r="I19" s="221" t="n">
        <f aca="false">'ПІБ.2'!E19</f>
        <v>0</v>
      </c>
      <c r="J19" s="223" t="n">
        <f aca="false">I19*D19</f>
        <v>0</v>
      </c>
      <c r="K19" s="224" t="n">
        <f aca="false">'ПІБ.3'!E19</f>
        <v>0</v>
      </c>
      <c r="L19" s="222" t="n">
        <f aca="false">K19*D19</f>
        <v>0</v>
      </c>
      <c r="M19" s="221" t="n">
        <f aca="false">'ПІБ.4'!E19</f>
        <v>0</v>
      </c>
      <c r="N19" s="223" t="n">
        <f aca="false">M19*D19</f>
        <v>0</v>
      </c>
      <c r="O19" s="224" t="n">
        <f aca="false">'ПІБ.5'!E19</f>
        <v>0</v>
      </c>
      <c r="P19" s="222" t="n">
        <f aca="false">O19*D19</f>
        <v>0</v>
      </c>
      <c r="Q19" s="224" t="n">
        <f aca="false">'ПІБ.6'!E19</f>
        <v>0</v>
      </c>
      <c r="R19" s="222" t="n">
        <f aca="false">Q19*D19</f>
        <v>0</v>
      </c>
      <c r="S19" s="224" t="n">
        <f aca="false">'ПІБ.7'!E19</f>
        <v>0</v>
      </c>
      <c r="T19" s="222" t="n">
        <f aca="false">S19*D19</f>
        <v>0</v>
      </c>
      <c r="U19" s="224" t="n">
        <f aca="false">'ПІБ.8'!E19</f>
        <v>0</v>
      </c>
      <c r="V19" s="222" t="n">
        <f aca="false">U19*D19</f>
        <v>0</v>
      </c>
      <c r="W19" s="224" t="n">
        <f aca="false">'ПІБ.9'!E19</f>
        <v>0</v>
      </c>
      <c r="X19" s="222" t="n">
        <f aca="false">W19*D19</f>
        <v>0</v>
      </c>
      <c r="Y19" s="224" t="n">
        <f aca="false">'ПІБ.10'!E19</f>
        <v>0</v>
      </c>
      <c r="Z19" s="222" t="n">
        <f aca="false">Y19*D19</f>
        <v>0</v>
      </c>
    </row>
    <row r="20" customFormat="false" ht="18.75" hidden="false" customHeight="false" outlineLevel="0" collapsed="false">
      <c r="A20" s="225"/>
      <c r="B20" s="145" t="n">
        <v>13</v>
      </c>
      <c r="C20" s="146" t="s">
        <v>22</v>
      </c>
      <c r="D20" s="88" t="n">
        <v>3</v>
      </c>
      <c r="E20" s="219" t="n">
        <f aca="false">G20+I20+K20+M20+O20+Q20+S20+U20+W20+Y20</f>
        <v>0</v>
      </c>
      <c r="F20" s="220" t="n">
        <f aca="false">H20+J20+L20+N20+P20+R20+T20+V20+X20+Z20</f>
        <v>0</v>
      </c>
      <c r="G20" s="221" t="n">
        <f aca="false">'ПІБ.1'!E20</f>
        <v>0</v>
      </c>
      <c r="H20" s="222" t="n">
        <f aca="false">G20*D20</f>
        <v>0</v>
      </c>
      <c r="I20" s="221" t="n">
        <f aca="false">'ПІБ.2'!E20</f>
        <v>0</v>
      </c>
      <c r="J20" s="223" t="n">
        <f aca="false">I20*D20</f>
        <v>0</v>
      </c>
      <c r="K20" s="224" t="n">
        <f aca="false">'ПІБ.3'!E20</f>
        <v>0</v>
      </c>
      <c r="L20" s="222" t="n">
        <f aca="false">K20*D20</f>
        <v>0</v>
      </c>
      <c r="M20" s="221" t="n">
        <f aca="false">'ПІБ.4'!E20</f>
        <v>0</v>
      </c>
      <c r="N20" s="223" t="n">
        <f aca="false">M20*D20</f>
        <v>0</v>
      </c>
      <c r="O20" s="224" t="n">
        <f aca="false">'ПІБ.5'!E20</f>
        <v>0</v>
      </c>
      <c r="P20" s="222" t="n">
        <f aca="false">O20*D20</f>
        <v>0</v>
      </c>
      <c r="Q20" s="224" t="n">
        <f aca="false">'ПІБ.6'!E20</f>
        <v>0</v>
      </c>
      <c r="R20" s="222" t="n">
        <f aca="false">Q20*D20</f>
        <v>0</v>
      </c>
      <c r="S20" s="224" t="n">
        <f aca="false">'ПІБ.7'!E20</f>
        <v>0</v>
      </c>
      <c r="T20" s="222" t="n">
        <f aca="false">S20*D20</f>
        <v>0</v>
      </c>
      <c r="U20" s="224" t="n">
        <f aca="false">'ПІБ.8'!E20</f>
        <v>0</v>
      </c>
      <c r="V20" s="222" t="n">
        <f aca="false">U20*D20</f>
        <v>0</v>
      </c>
      <c r="W20" s="224" t="n">
        <f aca="false">'ПІБ.9'!E20</f>
        <v>0</v>
      </c>
      <c r="X20" s="222" t="n">
        <f aca="false">W20*D20</f>
        <v>0</v>
      </c>
      <c r="Y20" s="224" t="n">
        <f aca="false">'ПІБ.10'!E20</f>
        <v>0</v>
      </c>
      <c r="Z20" s="222" t="n">
        <f aca="false">Y20*D20</f>
        <v>0</v>
      </c>
    </row>
    <row r="21" customFormat="false" ht="18.75" hidden="false" customHeight="false" outlineLevel="0" collapsed="false">
      <c r="A21" s="225"/>
      <c r="B21" s="145" t="n">
        <v>14</v>
      </c>
      <c r="C21" s="146" t="s">
        <v>23</v>
      </c>
      <c r="D21" s="88" t="n">
        <v>2</v>
      </c>
      <c r="E21" s="219" t="n">
        <f aca="false">G21+I21+K21+M21+O21+Q21+S21+U21+W21+Y21</f>
        <v>0</v>
      </c>
      <c r="F21" s="220" t="n">
        <f aca="false">H21+J21+L21+N21+P21+R21+T21+V21+X21+Z21</f>
        <v>0</v>
      </c>
      <c r="G21" s="221" t="n">
        <f aca="false">'ПІБ.1'!E21</f>
        <v>0</v>
      </c>
      <c r="H21" s="222" t="n">
        <f aca="false">G21*D21</f>
        <v>0</v>
      </c>
      <c r="I21" s="221" t="n">
        <f aca="false">'ПІБ.2'!E21</f>
        <v>0</v>
      </c>
      <c r="J21" s="223" t="n">
        <f aca="false">I21*D21</f>
        <v>0</v>
      </c>
      <c r="K21" s="224" t="n">
        <f aca="false">'ПІБ.3'!E21</f>
        <v>0</v>
      </c>
      <c r="L21" s="222" t="n">
        <f aca="false">K21*D21</f>
        <v>0</v>
      </c>
      <c r="M21" s="221" t="n">
        <f aca="false">'ПІБ.4'!E21</f>
        <v>0</v>
      </c>
      <c r="N21" s="223" t="n">
        <f aca="false">M21*D21</f>
        <v>0</v>
      </c>
      <c r="O21" s="224" t="n">
        <f aca="false">'ПІБ.5'!E21</f>
        <v>0</v>
      </c>
      <c r="P21" s="222" t="n">
        <f aca="false">O21*D21</f>
        <v>0</v>
      </c>
      <c r="Q21" s="224" t="n">
        <f aca="false">'ПІБ.6'!E21</f>
        <v>0</v>
      </c>
      <c r="R21" s="222" t="n">
        <f aca="false">Q21*D21</f>
        <v>0</v>
      </c>
      <c r="S21" s="224" t="n">
        <f aca="false">'ПІБ.7'!E21</f>
        <v>0</v>
      </c>
      <c r="T21" s="222" t="n">
        <f aca="false">S21*D21</f>
        <v>0</v>
      </c>
      <c r="U21" s="224" t="n">
        <f aca="false">'ПІБ.8'!E21</f>
        <v>0</v>
      </c>
      <c r="V21" s="222" t="n">
        <f aca="false">U21*D21</f>
        <v>0</v>
      </c>
      <c r="W21" s="224" t="n">
        <f aca="false">'ПІБ.9'!E21</f>
        <v>0</v>
      </c>
      <c r="X21" s="222" t="n">
        <f aca="false">W21*D21</f>
        <v>0</v>
      </c>
      <c r="Y21" s="224" t="n">
        <f aca="false">'ПІБ.10'!E21</f>
        <v>0</v>
      </c>
      <c r="Z21" s="222" t="n">
        <f aca="false">Y21*D21</f>
        <v>0</v>
      </c>
    </row>
    <row r="22" customFormat="false" ht="18.75" hidden="false" customHeight="false" outlineLevel="0" collapsed="false">
      <c r="A22" s="225"/>
      <c r="B22" s="145" t="n">
        <v>15</v>
      </c>
      <c r="C22" s="149" t="s">
        <v>24</v>
      </c>
      <c r="D22" s="88" t="n">
        <v>5</v>
      </c>
      <c r="E22" s="219" t="n">
        <f aca="false">G22+I22+K22+M22+O22+Q22+S22+U22+W22+Y22</f>
        <v>0</v>
      </c>
      <c r="F22" s="220" t="n">
        <f aca="false">H22+J22+L22+N22+P22+R22+T22+V22+X22+Z22</f>
        <v>0</v>
      </c>
      <c r="G22" s="221" t="n">
        <f aca="false">'ПІБ.1'!E22</f>
        <v>0</v>
      </c>
      <c r="H22" s="222" t="n">
        <f aca="false">G22*D22</f>
        <v>0</v>
      </c>
      <c r="I22" s="221" t="n">
        <f aca="false">'ПІБ.2'!E22</f>
        <v>0</v>
      </c>
      <c r="J22" s="223" t="n">
        <f aca="false">I22*D22</f>
        <v>0</v>
      </c>
      <c r="K22" s="224" t="n">
        <f aca="false">'ПІБ.3'!E22</f>
        <v>0</v>
      </c>
      <c r="L22" s="222" t="n">
        <f aca="false">K22*D22</f>
        <v>0</v>
      </c>
      <c r="M22" s="221" t="n">
        <f aca="false">'ПІБ.4'!E22</f>
        <v>0</v>
      </c>
      <c r="N22" s="223" t="n">
        <f aca="false">M22*D22</f>
        <v>0</v>
      </c>
      <c r="O22" s="224" t="n">
        <f aca="false">'ПІБ.5'!E22</f>
        <v>0</v>
      </c>
      <c r="P22" s="222" t="n">
        <f aca="false">O22*D22</f>
        <v>0</v>
      </c>
      <c r="Q22" s="224" t="n">
        <f aca="false">'ПІБ.6'!E22</f>
        <v>0</v>
      </c>
      <c r="R22" s="222" t="n">
        <f aca="false">Q22*D22</f>
        <v>0</v>
      </c>
      <c r="S22" s="224" t="n">
        <f aca="false">'ПІБ.7'!E22</f>
        <v>0</v>
      </c>
      <c r="T22" s="222" t="n">
        <f aca="false">S22*D22</f>
        <v>0</v>
      </c>
      <c r="U22" s="224" t="n">
        <f aca="false">'ПІБ.8'!E22</f>
        <v>0</v>
      </c>
      <c r="V22" s="222" t="n">
        <f aca="false">U22*D22</f>
        <v>0</v>
      </c>
      <c r="W22" s="224" t="n">
        <f aca="false">'ПІБ.9'!E22</f>
        <v>0</v>
      </c>
      <c r="X22" s="222" t="n">
        <f aca="false">W22*D22</f>
        <v>0</v>
      </c>
      <c r="Y22" s="224" t="n">
        <f aca="false">'ПІБ.10'!E22</f>
        <v>0</v>
      </c>
      <c r="Z22" s="222" t="n">
        <f aca="false">Y22*D22</f>
        <v>0</v>
      </c>
    </row>
    <row r="23" customFormat="false" ht="47.25" hidden="false" customHeight="false" outlineLevel="0" collapsed="false">
      <c r="A23" s="225"/>
      <c r="B23" s="145" t="n">
        <v>16</v>
      </c>
      <c r="C23" s="146" t="s">
        <v>25</v>
      </c>
      <c r="D23" s="88" t="n">
        <v>3</v>
      </c>
      <c r="E23" s="219" t="n">
        <f aca="false">G23+I23+K23+M23+O23+Q23+S23+U23+W23+Y23</f>
        <v>0</v>
      </c>
      <c r="F23" s="220" t="n">
        <f aca="false">H23+J23+L23+N23+P23+R23+T23+V23+X23+Z23</f>
        <v>0</v>
      </c>
      <c r="G23" s="221" t="n">
        <f aca="false">'ПІБ.1'!E23</f>
        <v>0</v>
      </c>
      <c r="H23" s="222" t="n">
        <f aca="false">G23*D23</f>
        <v>0</v>
      </c>
      <c r="I23" s="221" t="n">
        <f aca="false">'ПІБ.2'!E23</f>
        <v>0</v>
      </c>
      <c r="J23" s="223" t="n">
        <f aca="false">I23*D23</f>
        <v>0</v>
      </c>
      <c r="K23" s="224" t="n">
        <f aca="false">'ПІБ.3'!E23</f>
        <v>0</v>
      </c>
      <c r="L23" s="222" t="n">
        <f aca="false">K23*D23</f>
        <v>0</v>
      </c>
      <c r="M23" s="221" t="n">
        <f aca="false">'ПІБ.4'!E23</f>
        <v>0</v>
      </c>
      <c r="N23" s="223" t="n">
        <f aca="false">M23*D23</f>
        <v>0</v>
      </c>
      <c r="O23" s="224" t="n">
        <f aca="false">'ПІБ.5'!E23</f>
        <v>0</v>
      </c>
      <c r="P23" s="222" t="n">
        <f aca="false">O23*D23</f>
        <v>0</v>
      </c>
      <c r="Q23" s="224" t="n">
        <f aca="false">'ПІБ.6'!E23</f>
        <v>0</v>
      </c>
      <c r="R23" s="222" t="n">
        <f aca="false">Q23*D23</f>
        <v>0</v>
      </c>
      <c r="S23" s="224" t="n">
        <f aca="false">'ПІБ.7'!E23</f>
        <v>0</v>
      </c>
      <c r="T23" s="222" t="n">
        <f aca="false">S23*D23</f>
        <v>0</v>
      </c>
      <c r="U23" s="224" t="n">
        <f aca="false">'ПІБ.8'!E23</f>
        <v>0</v>
      </c>
      <c r="V23" s="222" t="n">
        <f aca="false">U23*D23</f>
        <v>0</v>
      </c>
      <c r="W23" s="224" t="n">
        <f aca="false">'ПІБ.9'!E23</f>
        <v>0</v>
      </c>
      <c r="X23" s="222" t="n">
        <f aca="false">W23*D23</f>
        <v>0</v>
      </c>
      <c r="Y23" s="224" t="n">
        <f aca="false">'ПІБ.10'!E23</f>
        <v>0</v>
      </c>
      <c r="Z23" s="222" t="n">
        <f aca="false">Y23*D23</f>
        <v>0</v>
      </c>
    </row>
    <row r="24" customFormat="false" ht="47.25" hidden="false" customHeight="false" outlineLevel="0" collapsed="false">
      <c r="A24" s="225"/>
      <c r="B24" s="145" t="n">
        <v>17</v>
      </c>
      <c r="C24" s="146" t="s">
        <v>26</v>
      </c>
      <c r="D24" s="88" t="n">
        <v>5</v>
      </c>
      <c r="E24" s="219" t="n">
        <f aca="false">G24+I24+K24+M24+O24+Q24+S24+U24+W24+Y24</f>
        <v>0</v>
      </c>
      <c r="F24" s="220" t="n">
        <f aca="false">H24+J24+L24+N24+P24+R24+T24+V24+X24+Z24</f>
        <v>0</v>
      </c>
      <c r="G24" s="221" t="n">
        <f aca="false">'ПІБ.1'!E24</f>
        <v>0</v>
      </c>
      <c r="H24" s="222" t="n">
        <f aca="false">G24*D24</f>
        <v>0</v>
      </c>
      <c r="I24" s="221" t="n">
        <f aca="false">'ПІБ.2'!E24</f>
        <v>0</v>
      </c>
      <c r="J24" s="223" t="n">
        <f aca="false">I24*D24</f>
        <v>0</v>
      </c>
      <c r="K24" s="224" t="n">
        <f aca="false">'ПІБ.3'!E24</f>
        <v>0</v>
      </c>
      <c r="L24" s="222" t="n">
        <f aca="false">K24*D24</f>
        <v>0</v>
      </c>
      <c r="M24" s="221" t="n">
        <f aca="false">'ПІБ.4'!E24</f>
        <v>0</v>
      </c>
      <c r="N24" s="223" t="n">
        <f aca="false">M24*D24</f>
        <v>0</v>
      </c>
      <c r="O24" s="224" t="n">
        <f aca="false">'ПІБ.5'!E24</f>
        <v>0</v>
      </c>
      <c r="P24" s="222" t="n">
        <f aca="false">O24*D24</f>
        <v>0</v>
      </c>
      <c r="Q24" s="224" t="n">
        <f aca="false">'ПІБ.6'!E24</f>
        <v>0</v>
      </c>
      <c r="R24" s="222" t="n">
        <f aca="false">Q24*D24</f>
        <v>0</v>
      </c>
      <c r="S24" s="224" t="n">
        <f aca="false">'ПІБ.7'!E24</f>
        <v>0</v>
      </c>
      <c r="T24" s="222" t="n">
        <f aca="false">S24*D24</f>
        <v>0</v>
      </c>
      <c r="U24" s="224" t="n">
        <f aca="false">'ПІБ.8'!E24</f>
        <v>0</v>
      </c>
      <c r="V24" s="222" t="n">
        <f aca="false">U24*D24</f>
        <v>0</v>
      </c>
      <c r="W24" s="224" t="n">
        <f aca="false">'ПІБ.9'!E24</f>
        <v>0</v>
      </c>
      <c r="X24" s="222" t="n">
        <f aca="false">W24*D24</f>
        <v>0</v>
      </c>
      <c r="Y24" s="224" t="n">
        <f aca="false">'ПІБ.10'!E24</f>
        <v>0</v>
      </c>
      <c r="Z24" s="222" t="n">
        <f aca="false">Y24*D24</f>
        <v>0</v>
      </c>
    </row>
    <row r="25" customFormat="false" ht="18.75" hidden="false" customHeight="false" outlineLevel="0" collapsed="false">
      <c r="A25" s="225"/>
      <c r="B25" s="145" t="n">
        <v>18</v>
      </c>
      <c r="C25" s="146" t="s">
        <v>27</v>
      </c>
      <c r="D25" s="88" t="n">
        <v>2</v>
      </c>
      <c r="E25" s="219" t="n">
        <f aca="false">G25+I25+K25+M25+O25+Q25+S25+U25+W25+Y25</f>
        <v>0</v>
      </c>
      <c r="F25" s="220" t="n">
        <f aca="false">H25+J25+L25+N25+P25+R25+T25+V25+X25+Z25</f>
        <v>0</v>
      </c>
      <c r="G25" s="221" t="n">
        <f aca="false">'ПІБ.1'!E25</f>
        <v>0</v>
      </c>
      <c r="H25" s="222" t="n">
        <f aca="false">G25*D25</f>
        <v>0</v>
      </c>
      <c r="I25" s="221" t="n">
        <f aca="false">'ПІБ.2'!E25</f>
        <v>0</v>
      </c>
      <c r="J25" s="223" t="n">
        <f aca="false">I25*D25</f>
        <v>0</v>
      </c>
      <c r="K25" s="224" t="n">
        <f aca="false">'ПІБ.3'!E25</f>
        <v>0</v>
      </c>
      <c r="L25" s="222" t="n">
        <f aca="false">K25*D25</f>
        <v>0</v>
      </c>
      <c r="M25" s="221" t="n">
        <f aca="false">'ПІБ.4'!E25</f>
        <v>0</v>
      </c>
      <c r="N25" s="223" t="n">
        <f aca="false">M25*D25</f>
        <v>0</v>
      </c>
      <c r="O25" s="224" t="n">
        <f aca="false">'ПІБ.5'!E25</f>
        <v>0</v>
      </c>
      <c r="P25" s="222" t="n">
        <f aca="false">O25*D25</f>
        <v>0</v>
      </c>
      <c r="Q25" s="224" t="n">
        <f aca="false">'ПІБ.6'!E25</f>
        <v>0</v>
      </c>
      <c r="R25" s="222" t="n">
        <f aca="false">Q25*D25</f>
        <v>0</v>
      </c>
      <c r="S25" s="224" t="n">
        <f aca="false">'ПІБ.7'!E25</f>
        <v>0</v>
      </c>
      <c r="T25" s="222" t="n">
        <f aca="false">S25*D25</f>
        <v>0</v>
      </c>
      <c r="U25" s="224" t="n">
        <f aca="false">'ПІБ.8'!E25</f>
        <v>0</v>
      </c>
      <c r="V25" s="222" t="n">
        <f aca="false">U25*D25</f>
        <v>0</v>
      </c>
      <c r="W25" s="224" t="n">
        <f aca="false">'ПІБ.9'!E25</f>
        <v>0</v>
      </c>
      <c r="X25" s="222" t="n">
        <f aca="false">W25*D25</f>
        <v>0</v>
      </c>
      <c r="Y25" s="224" t="n">
        <f aca="false">'ПІБ.10'!E25</f>
        <v>0</v>
      </c>
      <c r="Z25" s="222" t="n">
        <f aca="false">Y25*D25</f>
        <v>0</v>
      </c>
    </row>
    <row r="26" customFormat="false" ht="31.5" hidden="false" customHeight="false" outlineLevel="0" collapsed="false">
      <c r="A26" s="225"/>
      <c r="B26" s="145" t="n">
        <v>19</v>
      </c>
      <c r="C26" s="146" t="s">
        <v>28</v>
      </c>
      <c r="D26" s="88" t="n">
        <v>0.5</v>
      </c>
      <c r="E26" s="219" t="n">
        <f aca="false">G26+I26+K26+M26+O26+Q26+S26+U26+W26+Y26</f>
        <v>0</v>
      </c>
      <c r="F26" s="220" t="n">
        <f aca="false">H26+J26+L26+N26+P26+R26+T26+V26+X26+Z26</f>
        <v>0</v>
      </c>
      <c r="G26" s="221" t="n">
        <f aca="false">'ПІБ.1'!E26</f>
        <v>0</v>
      </c>
      <c r="H26" s="222" t="n">
        <f aca="false">G26*D26</f>
        <v>0</v>
      </c>
      <c r="I26" s="221" t="n">
        <f aca="false">'ПІБ.2'!E26</f>
        <v>0</v>
      </c>
      <c r="J26" s="223" t="n">
        <f aca="false">I26*D26</f>
        <v>0</v>
      </c>
      <c r="K26" s="224" t="n">
        <f aca="false">'ПІБ.3'!E26</f>
        <v>0</v>
      </c>
      <c r="L26" s="222" t="n">
        <f aca="false">K26*D26</f>
        <v>0</v>
      </c>
      <c r="M26" s="221" t="n">
        <f aca="false">'ПІБ.4'!E26</f>
        <v>0</v>
      </c>
      <c r="N26" s="223" t="n">
        <f aca="false">M26*D26</f>
        <v>0</v>
      </c>
      <c r="O26" s="224" t="n">
        <f aca="false">'ПІБ.5'!E26</f>
        <v>0</v>
      </c>
      <c r="P26" s="222" t="n">
        <f aca="false">O26*D26</f>
        <v>0</v>
      </c>
      <c r="Q26" s="224" t="n">
        <f aca="false">'ПІБ.6'!E26</f>
        <v>0</v>
      </c>
      <c r="R26" s="222" t="n">
        <f aca="false">Q26*D26</f>
        <v>0</v>
      </c>
      <c r="S26" s="224" t="n">
        <f aca="false">'ПІБ.7'!E26</f>
        <v>0</v>
      </c>
      <c r="T26" s="222" t="n">
        <f aca="false">S26*D26</f>
        <v>0</v>
      </c>
      <c r="U26" s="224" t="n">
        <f aca="false">'ПІБ.8'!E26</f>
        <v>0</v>
      </c>
      <c r="V26" s="222" t="n">
        <f aca="false">U26*D26</f>
        <v>0</v>
      </c>
      <c r="W26" s="224" t="n">
        <f aca="false">'ПІБ.9'!E26</f>
        <v>0</v>
      </c>
      <c r="X26" s="222" t="n">
        <f aca="false">W26*D26</f>
        <v>0</v>
      </c>
      <c r="Y26" s="224" t="n">
        <f aca="false">'ПІБ.10'!E26</f>
        <v>0</v>
      </c>
      <c r="Z26" s="222" t="n">
        <f aca="false">Y26*D26</f>
        <v>0</v>
      </c>
    </row>
    <row r="27" customFormat="false" ht="18.75" hidden="false" customHeight="false" outlineLevel="0" collapsed="false">
      <c r="A27" s="225"/>
      <c r="B27" s="145" t="n">
        <v>20</v>
      </c>
      <c r="C27" s="146" t="s">
        <v>29</v>
      </c>
      <c r="D27" s="88" t="n">
        <v>1.5</v>
      </c>
      <c r="E27" s="219" t="n">
        <f aca="false">G27+I27+K27+M27+O27+Q27+S27+U27+W27+Y27</f>
        <v>0</v>
      </c>
      <c r="F27" s="220" t="n">
        <f aca="false">H27+J27+L27+N27+P27+R27+T27+V27+X27+Z27</f>
        <v>0</v>
      </c>
      <c r="G27" s="221" t="n">
        <f aca="false">'ПІБ.1'!E27</f>
        <v>0</v>
      </c>
      <c r="H27" s="222" t="n">
        <f aca="false">G27*D27</f>
        <v>0</v>
      </c>
      <c r="I27" s="221" t="n">
        <f aca="false">'ПІБ.2'!E27</f>
        <v>0</v>
      </c>
      <c r="J27" s="223" t="n">
        <f aca="false">I27*D27</f>
        <v>0</v>
      </c>
      <c r="K27" s="224" t="n">
        <f aca="false">'ПІБ.3'!E27</f>
        <v>0</v>
      </c>
      <c r="L27" s="222" t="n">
        <f aca="false">K27*D27</f>
        <v>0</v>
      </c>
      <c r="M27" s="221" t="n">
        <f aca="false">'ПІБ.4'!E27</f>
        <v>0</v>
      </c>
      <c r="N27" s="223" t="n">
        <f aca="false">M27*D27</f>
        <v>0</v>
      </c>
      <c r="O27" s="224" t="n">
        <f aca="false">'ПІБ.5'!E27</f>
        <v>0</v>
      </c>
      <c r="P27" s="222" t="n">
        <f aca="false">O27*D27</f>
        <v>0</v>
      </c>
      <c r="Q27" s="224" t="n">
        <f aca="false">'ПІБ.6'!E27</f>
        <v>0</v>
      </c>
      <c r="R27" s="222" t="n">
        <f aca="false">Q27*D27</f>
        <v>0</v>
      </c>
      <c r="S27" s="224" t="n">
        <f aca="false">'ПІБ.7'!E27</f>
        <v>0</v>
      </c>
      <c r="T27" s="222" t="n">
        <f aca="false">S27*D27</f>
        <v>0</v>
      </c>
      <c r="U27" s="224" t="n">
        <f aca="false">'ПІБ.8'!E27</f>
        <v>0</v>
      </c>
      <c r="V27" s="222" t="n">
        <f aca="false">U27*D27</f>
        <v>0</v>
      </c>
      <c r="W27" s="224" t="n">
        <f aca="false">'ПІБ.9'!E27</f>
        <v>0</v>
      </c>
      <c r="X27" s="222" t="n">
        <f aca="false">W27*D27</f>
        <v>0</v>
      </c>
      <c r="Y27" s="224" t="n">
        <f aca="false">'ПІБ.10'!E27</f>
        <v>0</v>
      </c>
      <c r="Z27" s="222" t="n">
        <f aca="false">Y27*D27</f>
        <v>0</v>
      </c>
    </row>
    <row r="28" customFormat="false" ht="37.5" hidden="false" customHeight="true" outlineLevel="0" collapsed="false">
      <c r="A28" s="225"/>
      <c r="B28" s="145" t="n">
        <v>21</v>
      </c>
      <c r="C28" s="146" t="s">
        <v>30</v>
      </c>
      <c r="D28" s="95" t="n">
        <v>1.5</v>
      </c>
      <c r="E28" s="219" t="n">
        <f aca="false">G28+I28+K28+M28+O28+Q28+S28+U28+W28+Y28</f>
        <v>0</v>
      </c>
      <c r="F28" s="220" t="n">
        <f aca="false">H28+J28+L28+N28+P28+R28+T28+V28+X28+Z28</f>
        <v>0</v>
      </c>
      <c r="G28" s="221" t="n">
        <f aca="false">'ПІБ.1'!E28</f>
        <v>0</v>
      </c>
      <c r="H28" s="222" t="n">
        <f aca="false">G28*D28</f>
        <v>0</v>
      </c>
      <c r="I28" s="221" t="n">
        <f aca="false">'ПІБ.2'!E28</f>
        <v>0</v>
      </c>
      <c r="J28" s="223" t="n">
        <f aca="false">I28*D28</f>
        <v>0</v>
      </c>
      <c r="K28" s="224" t="n">
        <f aca="false">'ПІБ.3'!E28</f>
        <v>0</v>
      </c>
      <c r="L28" s="222" t="n">
        <f aca="false">K28*D28</f>
        <v>0</v>
      </c>
      <c r="M28" s="221" t="n">
        <f aca="false">'ПІБ.4'!E28</f>
        <v>0</v>
      </c>
      <c r="N28" s="223" t="n">
        <f aca="false">M28*D28</f>
        <v>0</v>
      </c>
      <c r="O28" s="224" t="n">
        <f aca="false">'ПІБ.5'!E28</f>
        <v>0</v>
      </c>
      <c r="P28" s="222" t="n">
        <f aca="false">O28*D28</f>
        <v>0</v>
      </c>
      <c r="Q28" s="224" t="n">
        <f aca="false">'ПІБ.6'!E28</f>
        <v>0</v>
      </c>
      <c r="R28" s="222" t="n">
        <f aca="false">Q28*D28</f>
        <v>0</v>
      </c>
      <c r="S28" s="224" t="n">
        <f aca="false">'ПІБ.7'!E28</f>
        <v>0</v>
      </c>
      <c r="T28" s="222" t="n">
        <f aca="false">S28*D28</f>
        <v>0</v>
      </c>
      <c r="U28" s="224" t="n">
        <f aca="false">'ПІБ.8'!E28</f>
        <v>0</v>
      </c>
      <c r="V28" s="222" t="n">
        <f aca="false">U28*D28</f>
        <v>0</v>
      </c>
      <c r="W28" s="224" t="n">
        <f aca="false">'ПІБ.9'!E28</f>
        <v>0</v>
      </c>
      <c r="X28" s="222" t="n">
        <f aca="false">W28*D28</f>
        <v>0</v>
      </c>
      <c r="Y28" s="224" t="n">
        <f aca="false">'ПІБ.10'!E28</f>
        <v>0</v>
      </c>
      <c r="Z28" s="222" t="n">
        <f aca="false">Y28*D28</f>
        <v>0</v>
      </c>
    </row>
    <row r="29" customFormat="false" ht="21.75" hidden="false" customHeight="true" outlineLevel="0" collapsed="false">
      <c r="A29" s="225"/>
      <c r="B29" s="145" t="n">
        <v>22</v>
      </c>
      <c r="C29" s="146" t="s">
        <v>31</v>
      </c>
      <c r="D29" s="88" t="n">
        <v>1</v>
      </c>
      <c r="E29" s="219" t="n">
        <f aca="false">G29+I29+K29+M29+O29+Q29+S29+U29+W29+Y29</f>
        <v>0</v>
      </c>
      <c r="F29" s="220" t="n">
        <f aca="false">H29+J29+L29+N29+P29+R29+T29+V29+X29+Z29</f>
        <v>0</v>
      </c>
      <c r="G29" s="221" t="n">
        <f aca="false">'ПІБ.1'!E29</f>
        <v>0</v>
      </c>
      <c r="H29" s="222" t="n">
        <f aca="false">G29*D29</f>
        <v>0</v>
      </c>
      <c r="I29" s="221" t="n">
        <f aca="false">'ПІБ.2'!E29</f>
        <v>0</v>
      </c>
      <c r="J29" s="223" t="n">
        <f aca="false">I29*D29</f>
        <v>0</v>
      </c>
      <c r="K29" s="224" t="n">
        <f aca="false">'ПІБ.3'!E29</f>
        <v>0</v>
      </c>
      <c r="L29" s="222" t="n">
        <f aca="false">K29*D29</f>
        <v>0</v>
      </c>
      <c r="M29" s="221" t="n">
        <f aca="false">'ПІБ.4'!E29</f>
        <v>0</v>
      </c>
      <c r="N29" s="223" t="n">
        <f aca="false">M29*D29</f>
        <v>0</v>
      </c>
      <c r="O29" s="224" t="n">
        <f aca="false">'ПІБ.5'!E29</f>
        <v>0</v>
      </c>
      <c r="P29" s="222" t="n">
        <f aca="false">O29*D29</f>
        <v>0</v>
      </c>
      <c r="Q29" s="224" t="n">
        <f aca="false">'ПІБ.6'!E29</f>
        <v>0</v>
      </c>
      <c r="R29" s="222" t="n">
        <f aca="false">Q29*D29</f>
        <v>0</v>
      </c>
      <c r="S29" s="224" t="n">
        <f aca="false">'ПІБ.7'!E29</f>
        <v>0</v>
      </c>
      <c r="T29" s="222" t="n">
        <f aca="false">S29*D29</f>
        <v>0</v>
      </c>
      <c r="U29" s="224" t="n">
        <f aca="false">'ПІБ.8'!E29</f>
        <v>0</v>
      </c>
      <c r="V29" s="222" t="n">
        <f aca="false">U29*D29</f>
        <v>0</v>
      </c>
      <c r="W29" s="224" t="n">
        <f aca="false">'ПІБ.9'!E29</f>
        <v>0</v>
      </c>
      <c r="X29" s="222" t="n">
        <f aca="false">W29*D29</f>
        <v>0</v>
      </c>
      <c r="Y29" s="224" t="n">
        <f aca="false">'ПІБ.10'!E29</f>
        <v>0</v>
      </c>
      <c r="Z29" s="222" t="n">
        <f aca="false">Y29*D29</f>
        <v>0</v>
      </c>
    </row>
    <row r="30" customFormat="false" ht="31.5" hidden="false" customHeight="false" outlineLevel="0" collapsed="false">
      <c r="A30" s="225"/>
      <c r="B30" s="145" t="n">
        <v>23</v>
      </c>
      <c r="C30" s="146" t="s">
        <v>32</v>
      </c>
      <c r="D30" s="88" t="n">
        <v>3</v>
      </c>
      <c r="E30" s="219" t="n">
        <f aca="false">G30+I30+K30+M30+O30+Q30+S30+U30+W30+Y30</f>
        <v>0</v>
      </c>
      <c r="F30" s="220" t="n">
        <f aca="false">H30+J30+L30+N30+P30+R30+T30+V30+X30+Z30</f>
        <v>0</v>
      </c>
      <c r="G30" s="221" t="n">
        <f aca="false">'ПІБ.1'!E30</f>
        <v>0</v>
      </c>
      <c r="H30" s="222" t="n">
        <f aca="false">G30*D30</f>
        <v>0</v>
      </c>
      <c r="I30" s="221" t="n">
        <f aca="false">'ПІБ.2'!E30</f>
        <v>0</v>
      </c>
      <c r="J30" s="223" t="n">
        <f aca="false">I30*D30</f>
        <v>0</v>
      </c>
      <c r="K30" s="224" t="n">
        <f aca="false">'ПІБ.3'!E30</f>
        <v>0</v>
      </c>
      <c r="L30" s="222" t="n">
        <f aca="false">K30*D30</f>
        <v>0</v>
      </c>
      <c r="M30" s="221" t="n">
        <f aca="false">'ПІБ.4'!E30</f>
        <v>0</v>
      </c>
      <c r="N30" s="223" t="n">
        <f aca="false">M30*D30</f>
        <v>0</v>
      </c>
      <c r="O30" s="224" t="n">
        <f aca="false">'ПІБ.5'!E30</f>
        <v>0</v>
      </c>
      <c r="P30" s="222" t="n">
        <f aca="false">O30*D30</f>
        <v>0</v>
      </c>
      <c r="Q30" s="224" t="n">
        <f aca="false">'ПІБ.6'!E30</f>
        <v>0</v>
      </c>
      <c r="R30" s="222" t="n">
        <f aca="false">Q30*D30</f>
        <v>0</v>
      </c>
      <c r="S30" s="224" t="n">
        <f aca="false">'ПІБ.7'!E30</f>
        <v>0</v>
      </c>
      <c r="T30" s="222" t="n">
        <f aca="false">S30*D30</f>
        <v>0</v>
      </c>
      <c r="U30" s="224" t="n">
        <f aca="false">'ПІБ.8'!E30</f>
        <v>0</v>
      </c>
      <c r="V30" s="222" t="n">
        <f aca="false">U30*D30</f>
        <v>0</v>
      </c>
      <c r="W30" s="224" t="n">
        <f aca="false">'ПІБ.9'!E30</f>
        <v>0</v>
      </c>
      <c r="X30" s="222" t="n">
        <f aca="false">W30*D30</f>
        <v>0</v>
      </c>
      <c r="Y30" s="224" t="n">
        <f aca="false">'ПІБ.10'!E30</f>
        <v>0</v>
      </c>
      <c r="Z30" s="222" t="n">
        <f aca="false">Y30*D30</f>
        <v>0</v>
      </c>
    </row>
    <row r="31" customFormat="false" ht="47.25" hidden="false" customHeight="false" outlineLevel="0" collapsed="false">
      <c r="A31" s="225"/>
      <c r="B31" s="145" t="n">
        <v>24</v>
      </c>
      <c r="C31" s="146" t="s">
        <v>33</v>
      </c>
      <c r="D31" s="88" t="n">
        <v>1</v>
      </c>
      <c r="E31" s="219" t="n">
        <f aca="false">G31+I31+K31+M31+O31+Q31+S31+U31+W31+Y31</f>
        <v>0</v>
      </c>
      <c r="F31" s="220" t="n">
        <f aca="false">H31+J31+L31+N31+P31+R31+T31+V31+X31+Z31</f>
        <v>0</v>
      </c>
      <c r="G31" s="221" t="n">
        <f aca="false">'ПІБ.1'!E31</f>
        <v>0</v>
      </c>
      <c r="H31" s="222" t="n">
        <f aca="false">G31*D31</f>
        <v>0</v>
      </c>
      <c r="I31" s="221" t="n">
        <f aca="false">'ПІБ.2'!E31</f>
        <v>0</v>
      </c>
      <c r="J31" s="223" t="n">
        <f aca="false">I31*D31</f>
        <v>0</v>
      </c>
      <c r="K31" s="224" t="n">
        <f aca="false">'ПІБ.3'!E31</f>
        <v>0</v>
      </c>
      <c r="L31" s="222" t="n">
        <f aca="false">K31*D31</f>
        <v>0</v>
      </c>
      <c r="M31" s="221" t="n">
        <f aca="false">'ПІБ.4'!E31</f>
        <v>0</v>
      </c>
      <c r="N31" s="223" t="n">
        <f aca="false">M31*D31</f>
        <v>0</v>
      </c>
      <c r="O31" s="224" t="n">
        <f aca="false">'ПІБ.5'!E31</f>
        <v>0</v>
      </c>
      <c r="P31" s="222" t="n">
        <f aca="false">O31*D31</f>
        <v>0</v>
      </c>
      <c r="Q31" s="224" t="n">
        <f aca="false">'ПІБ.6'!E31</f>
        <v>0</v>
      </c>
      <c r="R31" s="222" t="n">
        <f aca="false">Q31*D31</f>
        <v>0</v>
      </c>
      <c r="S31" s="224" t="n">
        <f aca="false">'ПІБ.7'!E31</f>
        <v>0</v>
      </c>
      <c r="T31" s="222" t="n">
        <f aca="false">S31*D31</f>
        <v>0</v>
      </c>
      <c r="U31" s="224" t="n">
        <f aca="false">'ПІБ.8'!E31</f>
        <v>0</v>
      </c>
      <c r="V31" s="222" t="n">
        <f aca="false">U31*D31</f>
        <v>0</v>
      </c>
      <c r="W31" s="224" t="n">
        <f aca="false">'ПІБ.9'!E31</f>
        <v>0</v>
      </c>
      <c r="X31" s="222" t="n">
        <f aca="false">W31*D31</f>
        <v>0</v>
      </c>
      <c r="Y31" s="224" t="n">
        <f aca="false">'ПІБ.10'!E31</f>
        <v>0</v>
      </c>
      <c r="Z31" s="222" t="n">
        <f aca="false">Y31*D31</f>
        <v>0</v>
      </c>
    </row>
    <row r="32" customFormat="false" ht="31.5" hidden="false" customHeight="false" outlineLevel="0" collapsed="false">
      <c r="A32" s="225"/>
      <c r="B32" s="145" t="n">
        <v>25</v>
      </c>
      <c r="C32" s="146" t="s">
        <v>34</v>
      </c>
      <c r="D32" s="88" t="n">
        <v>1</v>
      </c>
      <c r="E32" s="219" t="n">
        <f aca="false">G32+I32+K32+M32+O32+Q32+S32+U32+W32+Y32</f>
        <v>0</v>
      </c>
      <c r="F32" s="220" t="n">
        <f aca="false">H32+J32+L32+N32+P32+R32+T32+V32+X32+Z32</f>
        <v>0</v>
      </c>
      <c r="G32" s="221" t="n">
        <f aca="false">'ПІБ.1'!E32</f>
        <v>0</v>
      </c>
      <c r="H32" s="222" t="n">
        <f aca="false">G32*D32</f>
        <v>0</v>
      </c>
      <c r="I32" s="221" t="n">
        <f aca="false">'ПІБ.2'!E32</f>
        <v>0</v>
      </c>
      <c r="J32" s="223" t="n">
        <f aca="false">I32*D32</f>
        <v>0</v>
      </c>
      <c r="K32" s="224" t="n">
        <f aca="false">'ПІБ.3'!E32</f>
        <v>0</v>
      </c>
      <c r="L32" s="222" t="n">
        <f aca="false">K32*D32</f>
        <v>0</v>
      </c>
      <c r="M32" s="221" t="n">
        <f aca="false">'ПІБ.4'!E32</f>
        <v>0</v>
      </c>
      <c r="N32" s="223" t="n">
        <f aca="false">M32*D32</f>
        <v>0</v>
      </c>
      <c r="O32" s="224" t="n">
        <f aca="false">'ПІБ.5'!E32</f>
        <v>0</v>
      </c>
      <c r="P32" s="222" t="n">
        <f aca="false">O32*D32</f>
        <v>0</v>
      </c>
      <c r="Q32" s="224" t="n">
        <f aca="false">'ПІБ.6'!E32</f>
        <v>0</v>
      </c>
      <c r="R32" s="222" t="n">
        <f aca="false">Q32*D32</f>
        <v>0</v>
      </c>
      <c r="S32" s="224" t="n">
        <f aca="false">'ПІБ.7'!E32</f>
        <v>0</v>
      </c>
      <c r="T32" s="222" t="n">
        <f aca="false">S32*D32</f>
        <v>0</v>
      </c>
      <c r="U32" s="224" t="n">
        <f aca="false">'ПІБ.8'!E32</f>
        <v>0</v>
      </c>
      <c r="V32" s="222" t="n">
        <f aca="false">U32*D32</f>
        <v>0</v>
      </c>
      <c r="W32" s="224" t="n">
        <f aca="false">'ПІБ.9'!E32</f>
        <v>0</v>
      </c>
      <c r="X32" s="222" t="n">
        <f aca="false">W32*D32</f>
        <v>0</v>
      </c>
      <c r="Y32" s="224" t="n">
        <f aca="false">'ПІБ.10'!E32</f>
        <v>0</v>
      </c>
      <c r="Z32" s="222" t="n">
        <f aca="false">Y32*D32</f>
        <v>0</v>
      </c>
    </row>
    <row r="33" customFormat="false" ht="18.75" hidden="false" customHeight="false" outlineLevel="0" collapsed="false">
      <c r="A33" s="225"/>
      <c r="B33" s="145" t="n">
        <v>26</v>
      </c>
      <c r="C33" s="146" t="s">
        <v>35</v>
      </c>
      <c r="D33" s="88" t="n">
        <v>10</v>
      </c>
      <c r="E33" s="219" t="n">
        <f aca="false">G33+I33+K33+M33+O33+Q33+S33+U33+W33+Y33</f>
        <v>0</v>
      </c>
      <c r="F33" s="220" t="n">
        <f aca="false">H33+J33+L33+N33+P33+R33+T33+V33+X33+Z33</f>
        <v>0</v>
      </c>
      <c r="G33" s="221" t="n">
        <f aca="false">'ПІБ.1'!E33</f>
        <v>0</v>
      </c>
      <c r="H33" s="222" t="n">
        <f aca="false">G33*D33</f>
        <v>0</v>
      </c>
      <c r="I33" s="221" t="n">
        <f aca="false">'ПІБ.2'!E33</f>
        <v>0</v>
      </c>
      <c r="J33" s="223" t="n">
        <f aca="false">I33*D33</f>
        <v>0</v>
      </c>
      <c r="K33" s="224" t="n">
        <f aca="false">'ПІБ.3'!E33</f>
        <v>0</v>
      </c>
      <c r="L33" s="222" t="n">
        <f aca="false">K33*D33</f>
        <v>0</v>
      </c>
      <c r="M33" s="221" t="n">
        <f aca="false">'ПІБ.4'!E33</f>
        <v>0</v>
      </c>
      <c r="N33" s="223" t="n">
        <f aca="false">M33*D33</f>
        <v>0</v>
      </c>
      <c r="O33" s="224" t="n">
        <f aca="false">'ПІБ.5'!E33</f>
        <v>0</v>
      </c>
      <c r="P33" s="222" t="n">
        <f aca="false">O33*D33</f>
        <v>0</v>
      </c>
      <c r="Q33" s="224" t="n">
        <f aca="false">'ПІБ.6'!E33</f>
        <v>0</v>
      </c>
      <c r="R33" s="222" t="n">
        <f aca="false">Q33*D33</f>
        <v>0</v>
      </c>
      <c r="S33" s="224" t="n">
        <f aca="false">'ПІБ.7'!E33</f>
        <v>0</v>
      </c>
      <c r="T33" s="222" t="n">
        <f aca="false">S33*D33</f>
        <v>0</v>
      </c>
      <c r="U33" s="224" t="n">
        <f aca="false">'ПІБ.8'!E33</f>
        <v>0</v>
      </c>
      <c r="V33" s="222" t="n">
        <f aca="false">U33*D33</f>
        <v>0</v>
      </c>
      <c r="W33" s="224" t="n">
        <f aca="false">'ПІБ.9'!E33</f>
        <v>0</v>
      </c>
      <c r="X33" s="222" t="n">
        <f aca="false">W33*D33</f>
        <v>0</v>
      </c>
      <c r="Y33" s="224" t="n">
        <f aca="false">'ПІБ.10'!E33</f>
        <v>0</v>
      </c>
      <c r="Z33" s="222" t="n">
        <f aca="false">Y33*D33</f>
        <v>0</v>
      </c>
    </row>
    <row r="34" customFormat="false" ht="18.75" hidden="false" customHeight="false" outlineLevel="0" collapsed="false">
      <c r="A34" s="225"/>
      <c r="B34" s="145" t="n">
        <v>27</v>
      </c>
      <c r="C34" s="146" t="s">
        <v>36</v>
      </c>
      <c r="D34" s="88" t="n">
        <v>10</v>
      </c>
      <c r="E34" s="219" t="n">
        <f aca="false">G34+I34+K34+M34+O34+Q34+S34+U34+W34+Y34</f>
        <v>0</v>
      </c>
      <c r="F34" s="220" t="n">
        <f aca="false">H34+J34+L34+N34+P34+R34+T34+V34+X34+Z34</f>
        <v>0</v>
      </c>
      <c r="G34" s="221" t="n">
        <f aca="false">'ПІБ.1'!E34</f>
        <v>0</v>
      </c>
      <c r="H34" s="222" t="n">
        <f aca="false">G34*D34</f>
        <v>0</v>
      </c>
      <c r="I34" s="221" t="n">
        <f aca="false">'ПІБ.2'!E34</f>
        <v>0</v>
      </c>
      <c r="J34" s="223" t="n">
        <f aca="false">I34*D34</f>
        <v>0</v>
      </c>
      <c r="K34" s="224" t="n">
        <f aca="false">'ПІБ.3'!E34</f>
        <v>0</v>
      </c>
      <c r="L34" s="222" t="n">
        <f aca="false">K34*D34</f>
        <v>0</v>
      </c>
      <c r="M34" s="221" t="n">
        <f aca="false">'ПІБ.4'!E34</f>
        <v>0</v>
      </c>
      <c r="N34" s="223" t="n">
        <f aca="false">M34*D34</f>
        <v>0</v>
      </c>
      <c r="O34" s="224" t="n">
        <f aca="false">'ПІБ.5'!E34</f>
        <v>0</v>
      </c>
      <c r="P34" s="222" t="n">
        <f aca="false">O34*D34</f>
        <v>0</v>
      </c>
      <c r="Q34" s="224" t="n">
        <f aca="false">'ПІБ.6'!E34</f>
        <v>0</v>
      </c>
      <c r="R34" s="222" t="n">
        <f aca="false">Q34*D34</f>
        <v>0</v>
      </c>
      <c r="S34" s="224" t="n">
        <f aca="false">'ПІБ.7'!E34</f>
        <v>0</v>
      </c>
      <c r="T34" s="222" t="n">
        <f aca="false">S34*D34</f>
        <v>0</v>
      </c>
      <c r="U34" s="224" t="n">
        <f aca="false">'ПІБ.8'!E34</f>
        <v>0</v>
      </c>
      <c r="V34" s="222" t="n">
        <f aca="false">U34*D34</f>
        <v>0</v>
      </c>
      <c r="W34" s="224" t="n">
        <f aca="false">'ПІБ.9'!E34</f>
        <v>0</v>
      </c>
      <c r="X34" s="222" t="n">
        <f aca="false">W34*D34</f>
        <v>0</v>
      </c>
      <c r="Y34" s="224" t="n">
        <f aca="false">'ПІБ.10'!E34</f>
        <v>0</v>
      </c>
      <c r="Z34" s="222" t="n">
        <f aca="false">Y34*D34</f>
        <v>0</v>
      </c>
    </row>
    <row r="35" customFormat="false" ht="18.75" hidden="false" customHeight="false" outlineLevel="0" collapsed="false">
      <c r="A35" s="225"/>
      <c r="B35" s="145" t="n">
        <v>28</v>
      </c>
      <c r="C35" s="146" t="s">
        <v>37</v>
      </c>
      <c r="D35" s="88" t="n">
        <v>10</v>
      </c>
      <c r="E35" s="219" t="n">
        <f aca="false">G35+I35+K35+M35+O35+Q35+S35+U35+W35+Y35</f>
        <v>0</v>
      </c>
      <c r="F35" s="220" t="n">
        <f aca="false">H35+J35+L35+N35+P35+R35+T35+V35+X35+Z35</f>
        <v>0</v>
      </c>
      <c r="G35" s="221" t="n">
        <f aca="false">'ПІБ.1'!E35</f>
        <v>0</v>
      </c>
      <c r="H35" s="222" t="n">
        <f aca="false">G35*D35</f>
        <v>0</v>
      </c>
      <c r="I35" s="221" t="n">
        <f aca="false">'ПІБ.2'!E35</f>
        <v>0</v>
      </c>
      <c r="J35" s="223" t="n">
        <f aca="false">I35*D35</f>
        <v>0</v>
      </c>
      <c r="K35" s="224" t="n">
        <f aca="false">'ПІБ.3'!E35</f>
        <v>0</v>
      </c>
      <c r="L35" s="222" t="n">
        <f aca="false">K35*D35</f>
        <v>0</v>
      </c>
      <c r="M35" s="221" t="n">
        <f aca="false">'ПІБ.4'!E35</f>
        <v>0</v>
      </c>
      <c r="N35" s="223" t="n">
        <f aca="false">M35*D35</f>
        <v>0</v>
      </c>
      <c r="O35" s="224" t="n">
        <f aca="false">'ПІБ.5'!E35</f>
        <v>0</v>
      </c>
      <c r="P35" s="222" t="n">
        <f aca="false">O35*D35</f>
        <v>0</v>
      </c>
      <c r="Q35" s="224" t="n">
        <f aca="false">'ПІБ.6'!E35</f>
        <v>0</v>
      </c>
      <c r="R35" s="222" t="n">
        <f aca="false">Q35*D35</f>
        <v>0</v>
      </c>
      <c r="S35" s="224" t="n">
        <f aca="false">'ПІБ.7'!E35</f>
        <v>0</v>
      </c>
      <c r="T35" s="222" t="n">
        <f aca="false">S35*D35</f>
        <v>0</v>
      </c>
      <c r="U35" s="224" t="n">
        <f aca="false">'ПІБ.8'!E35</f>
        <v>0</v>
      </c>
      <c r="V35" s="222" t="n">
        <f aca="false">U35*D35</f>
        <v>0</v>
      </c>
      <c r="W35" s="224" t="n">
        <f aca="false">'ПІБ.9'!E35</f>
        <v>0</v>
      </c>
      <c r="X35" s="222" t="n">
        <f aca="false">W35*D35</f>
        <v>0</v>
      </c>
      <c r="Y35" s="224" t="n">
        <f aca="false">'ПІБ.10'!E35</f>
        <v>0</v>
      </c>
      <c r="Z35" s="222" t="n">
        <f aca="false">Y35*D35</f>
        <v>0</v>
      </c>
    </row>
    <row r="36" customFormat="false" ht="18.75" hidden="false" customHeight="false" outlineLevel="0" collapsed="false">
      <c r="A36" s="225"/>
      <c r="B36" s="145" t="n">
        <v>29</v>
      </c>
      <c r="C36" s="146" t="s">
        <v>38</v>
      </c>
      <c r="D36" s="88" t="n">
        <v>20</v>
      </c>
      <c r="E36" s="219" t="n">
        <f aca="false">G36+I36+K36+M36+O36+Q36+S36+U36+W36+Y36</f>
        <v>0</v>
      </c>
      <c r="F36" s="220" t="n">
        <f aca="false">H36+J36+L36+N36+P36+R36+T36+V36+X36+Z36</f>
        <v>0</v>
      </c>
      <c r="G36" s="221" t="n">
        <f aca="false">'ПІБ.1'!E36</f>
        <v>0</v>
      </c>
      <c r="H36" s="222" t="n">
        <f aca="false">G36*D36</f>
        <v>0</v>
      </c>
      <c r="I36" s="221" t="n">
        <f aca="false">'ПІБ.2'!E36</f>
        <v>0</v>
      </c>
      <c r="J36" s="223" t="n">
        <f aca="false">I36*D36</f>
        <v>0</v>
      </c>
      <c r="K36" s="224" t="n">
        <f aca="false">'ПІБ.3'!E36</f>
        <v>0</v>
      </c>
      <c r="L36" s="222" t="n">
        <f aca="false">K36*D36</f>
        <v>0</v>
      </c>
      <c r="M36" s="221" t="n">
        <f aca="false">'ПІБ.4'!E36</f>
        <v>0</v>
      </c>
      <c r="N36" s="223" t="n">
        <f aca="false">M36*D36</f>
        <v>0</v>
      </c>
      <c r="O36" s="224" t="n">
        <f aca="false">'ПІБ.5'!E36</f>
        <v>0</v>
      </c>
      <c r="P36" s="222" t="n">
        <f aca="false">O36*D36</f>
        <v>0</v>
      </c>
      <c r="Q36" s="224" t="n">
        <f aca="false">'ПІБ.6'!E36</f>
        <v>0</v>
      </c>
      <c r="R36" s="222" t="n">
        <f aca="false">Q36*D36</f>
        <v>0</v>
      </c>
      <c r="S36" s="224" t="n">
        <f aca="false">'ПІБ.7'!E36</f>
        <v>0</v>
      </c>
      <c r="T36" s="222" t="n">
        <f aca="false">S36*D36</f>
        <v>0</v>
      </c>
      <c r="U36" s="224" t="n">
        <f aca="false">'ПІБ.8'!E36</f>
        <v>0</v>
      </c>
      <c r="V36" s="222" t="n">
        <f aca="false">U36*D36</f>
        <v>0</v>
      </c>
      <c r="W36" s="224" t="n">
        <f aca="false">'ПІБ.9'!E36</f>
        <v>0</v>
      </c>
      <c r="X36" s="222" t="n">
        <f aca="false">W36*D36</f>
        <v>0</v>
      </c>
      <c r="Y36" s="224" t="n">
        <f aca="false">'ПІБ.10'!E36</f>
        <v>0</v>
      </c>
      <c r="Z36" s="222" t="n">
        <f aca="false">Y36*D36</f>
        <v>0</v>
      </c>
    </row>
    <row r="37" customFormat="false" ht="18.75" hidden="false" customHeight="false" outlineLevel="0" collapsed="false">
      <c r="A37" s="225"/>
      <c r="B37" s="145" t="n">
        <v>30</v>
      </c>
      <c r="C37" s="146" t="s">
        <v>39</v>
      </c>
      <c r="D37" s="88" t="n">
        <v>0.5</v>
      </c>
      <c r="E37" s="219" t="n">
        <f aca="false">G37+I37+K37+M37+O37+Q37+S37+U37+W37+Y37</f>
        <v>0</v>
      </c>
      <c r="F37" s="220" t="n">
        <f aca="false">H37+J37+L37+N37+P37+R37+T37+V37+X37+Z37</f>
        <v>0</v>
      </c>
      <c r="G37" s="221" t="n">
        <f aca="false">'ПІБ.1'!E37</f>
        <v>0</v>
      </c>
      <c r="H37" s="222" t="n">
        <f aca="false">G37*D37</f>
        <v>0</v>
      </c>
      <c r="I37" s="221" t="n">
        <f aca="false">'ПІБ.2'!E37</f>
        <v>0</v>
      </c>
      <c r="J37" s="223" t="n">
        <f aca="false">I37*D37</f>
        <v>0</v>
      </c>
      <c r="K37" s="224" t="n">
        <f aca="false">'ПІБ.3'!E37</f>
        <v>0</v>
      </c>
      <c r="L37" s="222" t="n">
        <f aca="false">K37*D37</f>
        <v>0</v>
      </c>
      <c r="M37" s="221" t="n">
        <f aca="false">'ПІБ.4'!E37</f>
        <v>0</v>
      </c>
      <c r="N37" s="223" t="n">
        <f aca="false">M37*D37</f>
        <v>0</v>
      </c>
      <c r="O37" s="224" t="n">
        <f aca="false">'ПІБ.5'!E37</f>
        <v>0</v>
      </c>
      <c r="P37" s="222" t="n">
        <f aca="false">O37*D37</f>
        <v>0</v>
      </c>
      <c r="Q37" s="224" t="n">
        <f aca="false">'ПІБ.6'!E37</f>
        <v>0</v>
      </c>
      <c r="R37" s="222" t="n">
        <f aca="false">Q37*D37</f>
        <v>0</v>
      </c>
      <c r="S37" s="224" t="n">
        <f aca="false">'ПІБ.7'!E37</f>
        <v>0</v>
      </c>
      <c r="T37" s="222" t="n">
        <f aca="false">S37*D37</f>
        <v>0</v>
      </c>
      <c r="U37" s="224" t="n">
        <f aca="false">'ПІБ.8'!E37</f>
        <v>0</v>
      </c>
      <c r="V37" s="222" t="n">
        <f aca="false">U37*D37</f>
        <v>0</v>
      </c>
      <c r="W37" s="224" t="n">
        <f aca="false">'ПІБ.9'!E37</f>
        <v>0</v>
      </c>
      <c r="X37" s="222" t="n">
        <f aca="false">W37*D37</f>
        <v>0</v>
      </c>
      <c r="Y37" s="224" t="n">
        <f aca="false">'ПІБ.10'!E37</f>
        <v>0</v>
      </c>
      <c r="Z37" s="222" t="n">
        <f aca="false">Y37*D37</f>
        <v>0</v>
      </c>
    </row>
    <row r="38" customFormat="false" ht="18.75" hidden="false" customHeight="false" outlineLevel="0" collapsed="false">
      <c r="A38" s="225"/>
      <c r="B38" s="145" t="n">
        <v>31</v>
      </c>
      <c r="C38" s="146" t="s">
        <v>40</v>
      </c>
      <c r="D38" s="88" t="n">
        <v>10</v>
      </c>
      <c r="E38" s="219" t="n">
        <f aca="false">G38+I38+K38+M38+O38+Q38+S38+U38+W38+Y38</f>
        <v>0</v>
      </c>
      <c r="F38" s="220" t="n">
        <f aca="false">H38+J38+L38+N38+P38+R38+T38+V38+X38+Z38</f>
        <v>0</v>
      </c>
      <c r="G38" s="221" t="n">
        <f aca="false">'ПІБ.1'!E38</f>
        <v>0</v>
      </c>
      <c r="H38" s="222" t="n">
        <f aca="false">G38*D38</f>
        <v>0</v>
      </c>
      <c r="I38" s="221" t="n">
        <f aca="false">'ПІБ.2'!E38</f>
        <v>0</v>
      </c>
      <c r="J38" s="223" t="n">
        <f aca="false">I38*D38</f>
        <v>0</v>
      </c>
      <c r="K38" s="224" t="n">
        <f aca="false">'ПІБ.3'!E38</f>
        <v>0</v>
      </c>
      <c r="L38" s="222" t="n">
        <f aca="false">K38*D38</f>
        <v>0</v>
      </c>
      <c r="M38" s="221" t="n">
        <f aca="false">'ПІБ.4'!E38</f>
        <v>0</v>
      </c>
      <c r="N38" s="223" t="n">
        <f aca="false">M38*D38</f>
        <v>0</v>
      </c>
      <c r="O38" s="224" t="n">
        <f aca="false">'ПІБ.5'!E38</f>
        <v>0</v>
      </c>
      <c r="P38" s="222" t="n">
        <f aca="false">O38*D38</f>
        <v>0</v>
      </c>
      <c r="Q38" s="224" t="n">
        <f aca="false">'ПІБ.6'!E38</f>
        <v>0</v>
      </c>
      <c r="R38" s="222" t="n">
        <f aca="false">Q38*D38</f>
        <v>0</v>
      </c>
      <c r="S38" s="224" t="n">
        <f aca="false">'ПІБ.7'!E38</f>
        <v>0</v>
      </c>
      <c r="T38" s="222" t="n">
        <f aca="false">S38*D38</f>
        <v>0</v>
      </c>
      <c r="U38" s="224" t="n">
        <f aca="false">'ПІБ.8'!E38</f>
        <v>0</v>
      </c>
      <c r="V38" s="222" t="n">
        <f aca="false">U38*D38</f>
        <v>0</v>
      </c>
      <c r="W38" s="224" t="n">
        <f aca="false">'ПІБ.9'!E38</f>
        <v>0</v>
      </c>
      <c r="X38" s="222" t="n">
        <f aca="false">W38*D38</f>
        <v>0</v>
      </c>
      <c r="Y38" s="224" t="n">
        <f aca="false">'ПІБ.10'!E38</f>
        <v>0</v>
      </c>
      <c r="Z38" s="222" t="n">
        <f aca="false">Y38*D38</f>
        <v>0</v>
      </c>
    </row>
    <row r="39" customFormat="false" ht="31.5" hidden="false" customHeight="false" outlineLevel="0" collapsed="false">
      <c r="A39" s="225"/>
      <c r="B39" s="145" t="n">
        <v>32</v>
      </c>
      <c r="C39" s="146" t="s">
        <v>41</v>
      </c>
      <c r="D39" s="88" t="n">
        <v>3</v>
      </c>
      <c r="E39" s="219" t="n">
        <f aca="false">G39+I39+K39+M39+O39+Q39+S39+U39+W39+Y39</f>
        <v>0</v>
      </c>
      <c r="F39" s="220" t="n">
        <f aca="false">H39+J39+L39+N39+P39+R39+T39+V39+X39+Z39</f>
        <v>0</v>
      </c>
      <c r="G39" s="221" t="n">
        <f aca="false">'ПІБ.1'!E39</f>
        <v>0</v>
      </c>
      <c r="H39" s="222" t="n">
        <f aca="false">G39*D39</f>
        <v>0</v>
      </c>
      <c r="I39" s="221" t="n">
        <f aca="false">'ПІБ.2'!E39</f>
        <v>0</v>
      </c>
      <c r="J39" s="223" t="n">
        <f aca="false">I39*D39</f>
        <v>0</v>
      </c>
      <c r="K39" s="224" t="n">
        <f aca="false">'ПІБ.3'!E39</f>
        <v>0</v>
      </c>
      <c r="L39" s="222" t="n">
        <f aca="false">K39*D39</f>
        <v>0</v>
      </c>
      <c r="M39" s="221" t="n">
        <f aca="false">'ПІБ.4'!E39</f>
        <v>0</v>
      </c>
      <c r="N39" s="223" t="n">
        <f aca="false">M39*D39</f>
        <v>0</v>
      </c>
      <c r="O39" s="224" t="n">
        <f aca="false">'ПІБ.5'!E39</f>
        <v>0</v>
      </c>
      <c r="P39" s="222" t="n">
        <f aca="false">O39*D39</f>
        <v>0</v>
      </c>
      <c r="Q39" s="224" t="n">
        <f aca="false">'ПІБ.6'!E39</f>
        <v>0</v>
      </c>
      <c r="R39" s="222" t="n">
        <f aca="false">Q39*D39</f>
        <v>0</v>
      </c>
      <c r="S39" s="224" t="n">
        <f aca="false">'ПІБ.7'!E39</f>
        <v>0</v>
      </c>
      <c r="T39" s="222" t="n">
        <f aca="false">S39*D39</f>
        <v>0</v>
      </c>
      <c r="U39" s="224" t="n">
        <f aca="false">'ПІБ.8'!E39</f>
        <v>0</v>
      </c>
      <c r="V39" s="222" t="n">
        <f aca="false">U39*D39</f>
        <v>0</v>
      </c>
      <c r="W39" s="224" t="n">
        <f aca="false">'ПІБ.9'!E39</f>
        <v>0</v>
      </c>
      <c r="X39" s="222" t="n">
        <f aca="false">W39*D39</f>
        <v>0</v>
      </c>
      <c r="Y39" s="224" t="n">
        <f aca="false">'ПІБ.10'!E39</f>
        <v>0</v>
      </c>
      <c r="Z39" s="222" t="n">
        <f aca="false">Y39*D39</f>
        <v>0</v>
      </c>
    </row>
    <row r="40" customFormat="false" ht="18.75" hidden="false" customHeight="false" outlineLevel="0" collapsed="false">
      <c r="A40" s="225"/>
      <c r="B40" s="145" t="n">
        <v>33</v>
      </c>
      <c r="C40" s="146" t="s">
        <v>42</v>
      </c>
      <c r="D40" s="88" t="n">
        <v>2</v>
      </c>
      <c r="E40" s="219" t="n">
        <f aca="false">G40+I40+K40+M40+O40+Q40+S40+U40+W40+Y40</f>
        <v>0</v>
      </c>
      <c r="F40" s="220" t="n">
        <f aca="false">H40+J40+L40+N40+P40+R40+T40+V40+X40+Z40</f>
        <v>0</v>
      </c>
      <c r="G40" s="221" t="n">
        <f aca="false">'ПІБ.1'!E40</f>
        <v>0</v>
      </c>
      <c r="H40" s="222" t="n">
        <f aca="false">G40*D40</f>
        <v>0</v>
      </c>
      <c r="I40" s="221" t="n">
        <f aca="false">'ПІБ.2'!E40</f>
        <v>0</v>
      </c>
      <c r="J40" s="223" t="n">
        <f aca="false">I40*D40</f>
        <v>0</v>
      </c>
      <c r="K40" s="224" t="n">
        <f aca="false">'ПІБ.3'!E40</f>
        <v>0</v>
      </c>
      <c r="L40" s="222" t="n">
        <f aca="false">K40*D40</f>
        <v>0</v>
      </c>
      <c r="M40" s="221" t="n">
        <f aca="false">'ПІБ.4'!E40</f>
        <v>0</v>
      </c>
      <c r="N40" s="223" t="n">
        <f aca="false">M40*D40</f>
        <v>0</v>
      </c>
      <c r="O40" s="224" t="n">
        <f aca="false">'ПІБ.5'!E40</f>
        <v>0</v>
      </c>
      <c r="P40" s="222" t="n">
        <f aca="false">O40*D40</f>
        <v>0</v>
      </c>
      <c r="Q40" s="224" t="n">
        <f aca="false">'ПІБ.6'!E40</f>
        <v>0</v>
      </c>
      <c r="R40" s="222" t="n">
        <f aca="false">Q40*D40</f>
        <v>0</v>
      </c>
      <c r="S40" s="224" t="n">
        <f aca="false">'ПІБ.7'!E40</f>
        <v>0</v>
      </c>
      <c r="T40" s="222" t="n">
        <f aca="false">S40*D40</f>
        <v>0</v>
      </c>
      <c r="U40" s="224" t="n">
        <f aca="false">'ПІБ.8'!E40</f>
        <v>0</v>
      </c>
      <c r="V40" s="222" t="n">
        <f aca="false">U40*D40</f>
        <v>0</v>
      </c>
      <c r="W40" s="224" t="n">
        <f aca="false">'ПІБ.9'!E40</f>
        <v>0</v>
      </c>
      <c r="X40" s="222" t="n">
        <f aca="false">W40*D40</f>
        <v>0</v>
      </c>
      <c r="Y40" s="224" t="n">
        <f aca="false">'ПІБ.10'!E40</f>
        <v>0</v>
      </c>
      <c r="Z40" s="222" t="n">
        <f aca="false">Y40*D40</f>
        <v>0</v>
      </c>
    </row>
    <row r="41" customFormat="false" ht="18.75" hidden="false" customHeight="false" outlineLevel="0" collapsed="false">
      <c r="A41" s="225"/>
      <c r="B41" s="145" t="n">
        <v>34</v>
      </c>
      <c r="C41" s="146" t="s">
        <v>43</v>
      </c>
      <c r="D41" s="88" t="n">
        <v>2</v>
      </c>
      <c r="E41" s="219" t="n">
        <f aca="false">G41+I41+K41+M41+O41+Q41+S41+U41+W41+Y41</f>
        <v>0</v>
      </c>
      <c r="F41" s="220" t="n">
        <f aca="false">H41+J41+L41+N41+P41+R41+T41+V41+X41+Z41</f>
        <v>0</v>
      </c>
      <c r="G41" s="221" t="n">
        <f aca="false">'ПІБ.1'!E41</f>
        <v>0</v>
      </c>
      <c r="H41" s="222" t="n">
        <f aca="false">G41*D41</f>
        <v>0</v>
      </c>
      <c r="I41" s="221" t="n">
        <f aca="false">'ПІБ.2'!E41</f>
        <v>0</v>
      </c>
      <c r="J41" s="223" t="n">
        <f aca="false">I41*D41</f>
        <v>0</v>
      </c>
      <c r="K41" s="224" t="n">
        <f aca="false">'ПІБ.3'!E41</f>
        <v>0</v>
      </c>
      <c r="L41" s="222" t="n">
        <f aca="false">K41*D41</f>
        <v>0</v>
      </c>
      <c r="M41" s="221" t="n">
        <f aca="false">'ПІБ.4'!E41</f>
        <v>0</v>
      </c>
      <c r="N41" s="223" t="n">
        <f aca="false">M41*D41</f>
        <v>0</v>
      </c>
      <c r="O41" s="224" t="n">
        <f aca="false">'ПІБ.5'!E41</f>
        <v>0</v>
      </c>
      <c r="P41" s="222" t="n">
        <f aca="false">O41*D41</f>
        <v>0</v>
      </c>
      <c r="Q41" s="224" t="n">
        <f aca="false">'ПІБ.6'!E41</f>
        <v>0</v>
      </c>
      <c r="R41" s="222" t="n">
        <f aca="false">Q41*D41</f>
        <v>0</v>
      </c>
      <c r="S41" s="224" t="n">
        <f aca="false">'ПІБ.7'!E41</f>
        <v>0</v>
      </c>
      <c r="T41" s="222" t="n">
        <f aca="false">S41*D41</f>
        <v>0</v>
      </c>
      <c r="U41" s="224" t="n">
        <f aca="false">'ПІБ.8'!E41</f>
        <v>0</v>
      </c>
      <c r="V41" s="222" t="n">
        <f aca="false">U41*D41</f>
        <v>0</v>
      </c>
      <c r="W41" s="224" t="n">
        <f aca="false">'ПІБ.9'!E41</f>
        <v>0</v>
      </c>
      <c r="X41" s="222" t="n">
        <f aca="false">W41*D41</f>
        <v>0</v>
      </c>
      <c r="Y41" s="224" t="n">
        <f aca="false">'ПІБ.10'!E41</f>
        <v>0</v>
      </c>
      <c r="Z41" s="222" t="n">
        <f aca="false">Y41*D41</f>
        <v>0</v>
      </c>
    </row>
    <row r="42" customFormat="false" ht="18.75" hidden="false" customHeight="false" outlineLevel="0" collapsed="false">
      <c r="A42" s="225"/>
      <c r="B42" s="145" t="n">
        <v>35</v>
      </c>
      <c r="C42" s="146" t="s">
        <v>44</v>
      </c>
      <c r="D42" s="88" t="n">
        <v>5</v>
      </c>
      <c r="E42" s="219" t="n">
        <f aca="false">G42+I42+K42+M42+O42+Q42+S42+U42+W42+Y42</f>
        <v>0</v>
      </c>
      <c r="F42" s="220" t="n">
        <f aca="false">H42+J42+L42+N42+P42+R42+T42+V42+X42+Z42</f>
        <v>0</v>
      </c>
      <c r="G42" s="221" t="n">
        <f aca="false">'ПІБ.1'!E42</f>
        <v>0</v>
      </c>
      <c r="H42" s="222" t="n">
        <f aca="false">G42*D42</f>
        <v>0</v>
      </c>
      <c r="I42" s="221" t="n">
        <f aca="false">'ПІБ.2'!E42</f>
        <v>0</v>
      </c>
      <c r="J42" s="223" t="n">
        <f aca="false">I42*D42</f>
        <v>0</v>
      </c>
      <c r="K42" s="224" t="n">
        <f aca="false">'ПІБ.3'!E42</f>
        <v>0</v>
      </c>
      <c r="L42" s="222" t="n">
        <f aca="false">K42*D42</f>
        <v>0</v>
      </c>
      <c r="M42" s="221" t="n">
        <f aca="false">'ПІБ.4'!E42</f>
        <v>0</v>
      </c>
      <c r="N42" s="223" t="n">
        <f aca="false">M42*D42</f>
        <v>0</v>
      </c>
      <c r="O42" s="224" t="n">
        <f aca="false">'ПІБ.5'!E42</f>
        <v>0</v>
      </c>
      <c r="P42" s="222" t="n">
        <f aca="false">O42*D42</f>
        <v>0</v>
      </c>
      <c r="Q42" s="224" t="n">
        <f aca="false">'ПІБ.6'!E42</f>
        <v>0</v>
      </c>
      <c r="R42" s="222" t="n">
        <f aca="false">Q42*D42</f>
        <v>0</v>
      </c>
      <c r="S42" s="224" t="n">
        <f aca="false">'ПІБ.7'!E42</f>
        <v>0</v>
      </c>
      <c r="T42" s="222" t="n">
        <f aca="false">S42*D42</f>
        <v>0</v>
      </c>
      <c r="U42" s="224" t="n">
        <f aca="false">'ПІБ.8'!E42</f>
        <v>0</v>
      </c>
      <c r="V42" s="222" t="n">
        <f aca="false">U42*D42</f>
        <v>0</v>
      </c>
      <c r="W42" s="224" t="n">
        <f aca="false">'ПІБ.9'!E42</f>
        <v>0</v>
      </c>
      <c r="X42" s="222" t="n">
        <f aca="false">W42*D42</f>
        <v>0</v>
      </c>
      <c r="Y42" s="224" t="n">
        <f aca="false">'ПІБ.10'!E42</f>
        <v>0</v>
      </c>
      <c r="Z42" s="222" t="n">
        <f aca="false">Y42*D42</f>
        <v>0</v>
      </c>
    </row>
    <row r="43" customFormat="false" ht="18.75" hidden="false" customHeight="false" outlineLevel="0" collapsed="false">
      <c r="A43" s="225"/>
      <c r="B43" s="145" t="n">
        <v>36</v>
      </c>
      <c r="C43" s="146" t="s">
        <v>45</v>
      </c>
      <c r="D43" s="88" t="n">
        <v>3</v>
      </c>
      <c r="E43" s="219" t="n">
        <f aca="false">G43+I43+K43+M43+O43+Q43+S43+U43+W43+Y43</f>
        <v>0</v>
      </c>
      <c r="F43" s="220" t="n">
        <f aca="false">H43+J43+L43+N43+P43+R43+T43+V43+X43+Z43</f>
        <v>0</v>
      </c>
      <c r="G43" s="221" t="n">
        <f aca="false">'ПІБ.1'!E43</f>
        <v>0</v>
      </c>
      <c r="H43" s="222" t="n">
        <f aca="false">G43*D43</f>
        <v>0</v>
      </c>
      <c r="I43" s="221" t="n">
        <f aca="false">'ПІБ.2'!E43</f>
        <v>0</v>
      </c>
      <c r="J43" s="223" t="n">
        <f aca="false">I43*D43</f>
        <v>0</v>
      </c>
      <c r="K43" s="224" t="n">
        <f aca="false">'ПІБ.3'!E43</f>
        <v>0</v>
      </c>
      <c r="L43" s="222" t="n">
        <f aca="false">K43*D43</f>
        <v>0</v>
      </c>
      <c r="M43" s="221" t="n">
        <f aca="false">'ПІБ.4'!E43</f>
        <v>0</v>
      </c>
      <c r="N43" s="223" t="n">
        <f aca="false">M43*D43</f>
        <v>0</v>
      </c>
      <c r="O43" s="224" t="n">
        <f aca="false">'ПІБ.5'!E43</f>
        <v>0</v>
      </c>
      <c r="P43" s="222" t="n">
        <f aca="false">O43*D43</f>
        <v>0</v>
      </c>
      <c r="Q43" s="224" t="n">
        <f aca="false">'ПІБ.6'!E43</f>
        <v>0</v>
      </c>
      <c r="R43" s="222" t="n">
        <f aca="false">Q43*D43</f>
        <v>0</v>
      </c>
      <c r="S43" s="224" t="n">
        <f aca="false">'ПІБ.7'!E43</f>
        <v>0</v>
      </c>
      <c r="T43" s="222" t="n">
        <f aca="false">S43*D43</f>
        <v>0</v>
      </c>
      <c r="U43" s="224" t="n">
        <f aca="false">'ПІБ.8'!E43</f>
        <v>0</v>
      </c>
      <c r="V43" s="222" t="n">
        <f aca="false">U43*D43</f>
        <v>0</v>
      </c>
      <c r="W43" s="224" t="n">
        <f aca="false">'ПІБ.9'!E43</f>
        <v>0</v>
      </c>
      <c r="X43" s="222" t="n">
        <f aca="false">W43*D43</f>
        <v>0</v>
      </c>
      <c r="Y43" s="224" t="n">
        <f aca="false">'ПІБ.10'!E43</f>
        <v>0</v>
      </c>
      <c r="Z43" s="222" t="n">
        <f aca="false">Y43*D43</f>
        <v>0</v>
      </c>
    </row>
    <row r="44" customFormat="false" ht="31.5" hidden="false" customHeight="false" outlineLevel="0" collapsed="false">
      <c r="A44" s="225"/>
      <c r="B44" s="145" t="n">
        <v>37</v>
      </c>
      <c r="C44" s="149" t="s">
        <v>46</v>
      </c>
      <c r="D44" s="88" t="n">
        <v>2</v>
      </c>
      <c r="E44" s="219" t="n">
        <f aca="false">G44+I44+K44+M44+O44+Q44+S44+U44+W44+Y44</f>
        <v>0</v>
      </c>
      <c r="F44" s="220" t="n">
        <f aca="false">H44+J44+L44+N44+P44+R44+T44+V44+X44+Z44</f>
        <v>0</v>
      </c>
      <c r="G44" s="221" t="n">
        <f aca="false">'ПІБ.1'!E44</f>
        <v>0</v>
      </c>
      <c r="H44" s="222" t="n">
        <f aca="false">G44*D44</f>
        <v>0</v>
      </c>
      <c r="I44" s="221" t="n">
        <f aca="false">'ПІБ.2'!E44</f>
        <v>0</v>
      </c>
      <c r="J44" s="223" t="n">
        <f aca="false">I44*D44</f>
        <v>0</v>
      </c>
      <c r="K44" s="224" t="n">
        <f aca="false">'ПІБ.3'!E44</f>
        <v>0</v>
      </c>
      <c r="L44" s="222" t="n">
        <f aca="false">K44*D44</f>
        <v>0</v>
      </c>
      <c r="M44" s="221" t="n">
        <f aca="false">'ПІБ.4'!E44</f>
        <v>0</v>
      </c>
      <c r="N44" s="223" t="n">
        <f aca="false">M44*D44</f>
        <v>0</v>
      </c>
      <c r="O44" s="224" t="n">
        <f aca="false">'ПІБ.5'!E44</f>
        <v>0</v>
      </c>
      <c r="P44" s="222" t="n">
        <f aca="false">O44*D44</f>
        <v>0</v>
      </c>
      <c r="Q44" s="224" t="n">
        <f aca="false">'ПІБ.6'!E44</f>
        <v>0</v>
      </c>
      <c r="R44" s="222" t="n">
        <f aca="false">Q44*D44</f>
        <v>0</v>
      </c>
      <c r="S44" s="224" t="n">
        <f aca="false">'ПІБ.7'!E44</f>
        <v>0</v>
      </c>
      <c r="T44" s="222" t="n">
        <f aca="false">S44*D44</f>
        <v>0</v>
      </c>
      <c r="U44" s="224" t="n">
        <f aca="false">'ПІБ.8'!E44</f>
        <v>0</v>
      </c>
      <c r="V44" s="222" t="n">
        <f aca="false">U44*D44</f>
        <v>0</v>
      </c>
      <c r="W44" s="224" t="n">
        <f aca="false">'ПІБ.9'!E44</f>
        <v>0</v>
      </c>
      <c r="X44" s="222" t="n">
        <f aca="false">W44*D44</f>
        <v>0</v>
      </c>
      <c r="Y44" s="224" t="n">
        <f aca="false">'ПІБ.10'!E44</f>
        <v>0</v>
      </c>
      <c r="Z44" s="222" t="n">
        <f aca="false">Y44*D44</f>
        <v>0</v>
      </c>
    </row>
    <row r="45" customFormat="false" ht="18.75" hidden="false" customHeight="false" outlineLevel="0" collapsed="false">
      <c r="A45" s="225"/>
      <c r="B45" s="145" t="n">
        <v>38</v>
      </c>
      <c r="C45" s="149" t="s">
        <v>47</v>
      </c>
      <c r="D45" s="88" t="n">
        <v>2</v>
      </c>
      <c r="E45" s="219" t="n">
        <f aca="false">G45+I45+K45+M45+O45+Q45+S45+U45+W45+Y45</f>
        <v>0</v>
      </c>
      <c r="F45" s="220" t="n">
        <f aca="false">H45+J45+L45+N45+P45+R45+T45+V45+X45+Z45</f>
        <v>0</v>
      </c>
      <c r="G45" s="221" t="n">
        <f aca="false">'ПІБ.1'!E45</f>
        <v>0</v>
      </c>
      <c r="H45" s="222" t="n">
        <f aca="false">G45*D45</f>
        <v>0</v>
      </c>
      <c r="I45" s="221" t="n">
        <f aca="false">'ПІБ.2'!E45</f>
        <v>0</v>
      </c>
      <c r="J45" s="223" t="n">
        <f aca="false">I45*D45</f>
        <v>0</v>
      </c>
      <c r="K45" s="224" t="n">
        <f aca="false">'ПІБ.3'!E45</f>
        <v>0</v>
      </c>
      <c r="L45" s="222" t="n">
        <f aca="false">K45*D45</f>
        <v>0</v>
      </c>
      <c r="M45" s="221" t="n">
        <f aca="false">'ПІБ.4'!E45</f>
        <v>0</v>
      </c>
      <c r="N45" s="223" t="n">
        <f aca="false">M45*D45</f>
        <v>0</v>
      </c>
      <c r="O45" s="224" t="n">
        <f aca="false">'ПІБ.5'!E45</f>
        <v>0</v>
      </c>
      <c r="P45" s="222" t="n">
        <f aca="false">O45*D45</f>
        <v>0</v>
      </c>
      <c r="Q45" s="224" t="n">
        <f aca="false">'ПІБ.6'!E45</f>
        <v>0</v>
      </c>
      <c r="R45" s="222" t="n">
        <f aca="false">Q45*D45</f>
        <v>0</v>
      </c>
      <c r="S45" s="224" t="n">
        <f aca="false">'ПІБ.7'!E45</f>
        <v>0</v>
      </c>
      <c r="T45" s="222" t="n">
        <f aca="false">S45*D45</f>
        <v>0</v>
      </c>
      <c r="U45" s="224" t="n">
        <f aca="false">'ПІБ.8'!E45</f>
        <v>0</v>
      </c>
      <c r="V45" s="222" t="n">
        <f aca="false">U45*D45</f>
        <v>0</v>
      </c>
      <c r="W45" s="224" t="n">
        <f aca="false">'ПІБ.9'!E45</f>
        <v>0</v>
      </c>
      <c r="X45" s="222" t="n">
        <f aca="false">W45*D45</f>
        <v>0</v>
      </c>
      <c r="Y45" s="224" t="n">
        <f aca="false">'ПІБ.10'!E45</f>
        <v>0</v>
      </c>
      <c r="Z45" s="222" t="n">
        <f aca="false">Y45*D45</f>
        <v>0</v>
      </c>
    </row>
    <row r="46" customFormat="false" ht="31.5" hidden="false" customHeight="false" outlineLevel="0" collapsed="false">
      <c r="A46" s="225"/>
      <c r="B46" s="145" t="n">
        <v>39</v>
      </c>
      <c r="C46" s="149" t="s">
        <v>48</v>
      </c>
      <c r="D46" s="88" t="n">
        <v>1</v>
      </c>
      <c r="E46" s="219" t="n">
        <f aca="false">G46+I46+K46+M46+O46+Q46+S46+U46+W46+Y46</f>
        <v>0</v>
      </c>
      <c r="F46" s="220" t="n">
        <f aca="false">H46+J46+L46+N46+P46+R46+T46+V46+X46+Z46</f>
        <v>0</v>
      </c>
      <c r="G46" s="221" t="n">
        <f aca="false">'ПІБ.1'!E46</f>
        <v>0</v>
      </c>
      <c r="H46" s="222" t="n">
        <f aca="false">G46*D46</f>
        <v>0</v>
      </c>
      <c r="I46" s="221" t="n">
        <f aca="false">'ПІБ.2'!E46</f>
        <v>0</v>
      </c>
      <c r="J46" s="223" t="n">
        <f aca="false">I46*D46</f>
        <v>0</v>
      </c>
      <c r="K46" s="224" t="n">
        <f aca="false">'ПІБ.3'!E46</f>
        <v>0</v>
      </c>
      <c r="L46" s="222" t="n">
        <f aca="false">K46*D46</f>
        <v>0</v>
      </c>
      <c r="M46" s="221" t="n">
        <f aca="false">'ПІБ.4'!E46</f>
        <v>0</v>
      </c>
      <c r="N46" s="223" t="n">
        <f aca="false">M46*D46</f>
        <v>0</v>
      </c>
      <c r="O46" s="224" t="n">
        <f aca="false">'ПІБ.5'!E46</f>
        <v>0</v>
      </c>
      <c r="P46" s="222" t="n">
        <f aca="false">O46*D46</f>
        <v>0</v>
      </c>
      <c r="Q46" s="224" t="n">
        <f aca="false">'ПІБ.6'!E46</f>
        <v>0</v>
      </c>
      <c r="R46" s="222" t="n">
        <f aca="false">Q46*D46</f>
        <v>0</v>
      </c>
      <c r="S46" s="224" t="n">
        <f aca="false">'ПІБ.7'!E46</f>
        <v>0</v>
      </c>
      <c r="T46" s="222" t="n">
        <f aca="false">S46*D46</f>
        <v>0</v>
      </c>
      <c r="U46" s="224" t="n">
        <f aca="false">'ПІБ.8'!E46</f>
        <v>0</v>
      </c>
      <c r="V46" s="222" t="n">
        <f aca="false">U46*D46</f>
        <v>0</v>
      </c>
      <c r="W46" s="224" t="n">
        <f aca="false">'ПІБ.9'!E46</f>
        <v>0</v>
      </c>
      <c r="X46" s="222" t="n">
        <f aca="false">W46*D46</f>
        <v>0</v>
      </c>
      <c r="Y46" s="224" t="n">
        <f aca="false">'ПІБ.10'!E46</f>
        <v>0</v>
      </c>
      <c r="Z46" s="222" t="n">
        <f aca="false">Y46*D46</f>
        <v>0</v>
      </c>
    </row>
    <row r="47" customFormat="false" ht="18.75" hidden="false" customHeight="false" outlineLevel="0" collapsed="false">
      <c r="A47" s="225"/>
      <c r="B47" s="145" t="n">
        <v>40</v>
      </c>
      <c r="C47" s="149" t="s">
        <v>49</v>
      </c>
      <c r="D47" s="88" t="n">
        <v>2</v>
      </c>
      <c r="E47" s="219" t="n">
        <f aca="false">G47+I47+K47+M47+O47+Q47+S47+U47+W47+Y47</f>
        <v>0</v>
      </c>
      <c r="F47" s="220" t="n">
        <f aca="false">H47+J47+L47+N47+P47+R47+T47+V47+X47+Z47</f>
        <v>0</v>
      </c>
      <c r="G47" s="221" t="n">
        <f aca="false">'ПІБ.1'!E47</f>
        <v>0</v>
      </c>
      <c r="H47" s="222" t="n">
        <f aca="false">G47*D47</f>
        <v>0</v>
      </c>
      <c r="I47" s="221" t="n">
        <f aca="false">'ПІБ.2'!E47</f>
        <v>0</v>
      </c>
      <c r="J47" s="223" t="n">
        <f aca="false">I47*D47</f>
        <v>0</v>
      </c>
      <c r="K47" s="224" t="n">
        <f aca="false">'ПІБ.3'!E47</f>
        <v>0</v>
      </c>
      <c r="L47" s="222" t="n">
        <f aca="false">K47*D47</f>
        <v>0</v>
      </c>
      <c r="M47" s="221" t="n">
        <f aca="false">'ПІБ.4'!E47</f>
        <v>0</v>
      </c>
      <c r="N47" s="223" t="n">
        <f aca="false">M47*D47</f>
        <v>0</v>
      </c>
      <c r="O47" s="224" t="n">
        <f aca="false">'ПІБ.5'!E47</f>
        <v>0</v>
      </c>
      <c r="P47" s="222" t="n">
        <f aca="false">O47*D47</f>
        <v>0</v>
      </c>
      <c r="Q47" s="224" t="n">
        <f aca="false">'ПІБ.6'!E47</f>
        <v>0</v>
      </c>
      <c r="R47" s="222" t="n">
        <f aca="false">Q47*D47</f>
        <v>0</v>
      </c>
      <c r="S47" s="224" t="n">
        <f aca="false">'ПІБ.7'!E47</f>
        <v>0</v>
      </c>
      <c r="T47" s="222" t="n">
        <f aca="false">S47*D47</f>
        <v>0</v>
      </c>
      <c r="U47" s="224" t="n">
        <f aca="false">'ПІБ.8'!E47</f>
        <v>0</v>
      </c>
      <c r="V47" s="222" t="n">
        <f aca="false">U47*D47</f>
        <v>0</v>
      </c>
      <c r="W47" s="224" t="n">
        <f aca="false">'ПІБ.9'!E47</f>
        <v>0</v>
      </c>
      <c r="X47" s="222" t="n">
        <f aca="false">W47*D47</f>
        <v>0</v>
      </c>
      <c r="Y47" s="224" t="n">
        <f aca="false">'ПІБ.10'!E47</f>
        <v>0</v>
      </c>
      <c r="Z47" s="222" t="n">
        <f aca="false">Y47*D47</f>
        <v>0</v>
      </c>
    </row>
    <row r="48" customFormat="false" ht="18.75" hidden="false" customHeight="false" outlineLevel="0" collapsed="false">
      <c r="A48" s="225"/>
      <c r="B48" s="145" t="n">
        <v>41</v>
      </c>
      <c r="C48" s="146" t="s">
        <v>50</v>
      </c>
      <c r="D48" s="88" t="n">
        <v>1</v>
      </c>
      <c r="E48" s="219" t="n">
        <f aca="false">G48+I48+K48+M48+O48+Q48+S48+U48+W48+Y48</f>
        <v>0</v>
      </c>
      <c r="F48" s="220" t="n">
        <f aca="false">H48+J48+L48+N48+P48+R48+T48+V48+X48+Z48</f>
        <v>0</v>
      </c>
      <c r="G48" s="221" t="n">
        <f aca="false">'ПІБ.1'!E48</f>
        <v>0</v>
      </c>
      <c r="H48" s="222" t="n">
        <f aca="false">G48*D48</f>
        <v>0</v>
      </c>
      <c r="I48" s="221" t="n">
        <f aca="false">'ПІБ.2'!E48</f>
        <v>0</v>
      </c>
      <c r="J48" s="223" t="n">
        <f aca="false">I48*D48</f>
        <v>0</v>
      </c>
      <c r="K48" s="224" t="n">
        <f aca="false">'ПІБ.3'!E48</f>
        <v>0</v>
      </c>
      <c r="L48" s="222" t="n">
        <f aca="false">K48*D48</f>
        <v>0</v>
      </c>
      <c r="M48" s="221" t="n">
        <f aca="false">'ПІБ.4'!E48</f>
        <v>0</v>
      </c>
      <c r="N48" s="223" t="n">
        <f aca="false">M48*D48</f>
        <v>0</v>
      </c>
      <c r="O48" s="224" t="n">
        <f aca="false">'ПІБ.5'!E48</f>
        <v>0</v>
      </c>
      <c r="P48" s="222" t="n">
        <f aca="false">O48*D48</f>
        <v>0</v>
      </c>
      <c r="Q48" s="224" t="n">
        <f aca="false">'ПІБ.6'!E48</f>
        <v>0</v>
      </c>
      <c r="R48" s="222" t="n">
        <f aca="false">Q48*D48</f>
        <v>0</v>
      </c>
      <c r="S48" s="224" t="n">
        <f aca="false">'ПІБ.7'!E48</f>
        <v>0</v>
      </c>
      <c r="T48" s="222" t="n">
        <f aca="false">S48*D48</f>
        <v>0</v>
      </c>
      <c r="U48" s="224" t="n">
        <f aca="false">'ПІБ.8'!E48</f>
        <v>0</v>
      </c>
      <c r="V48" s="222" t="n">
        <f aca="false">U48*D48</f>
        <v>0</v>
      </c>
      <c r="W48" s="224" t="n">
        <f aca="false">'ПІБ.9'!E48</f>
        <v>0</v>
      </c>
      <c r="X48" s="222" t="n">
        <f aca="false">W48*D48</f>
        <v>0</v>
      </c>
      <c r="Y48" s="224" t="n">
        <f aca="false">'ПІБ.10'!E48</f>
        <v>0</v>
      </c>
      <c r="Z48" s="222" t="n">
        <f aca="false">Y48*D48</f>
        <v>0</v>
      </c>
    </row>
    <row r="49" customFormat="false" ht="18.75" hidden="false" customHeight="false" outlineLevel="0" collapsed="false">
      <c r="A49" s="225"/>
      <c r="B49" s="145" t="n">
        <v>42</v>
      </c>
      <c r="C49" s="146" t="s">
        <v>51</v>
      </c>
      <c r="D49" s="88" t="n">
        <v>5</v>
      </c>
      <c r="E49" s="219" t="n">
        <f aca="false">G49+I49+K49+M49+O49+Q49+S49+U49+W49+Y49</f>
        <v>0</v>
      </c>
      <c r="F49" s="220" t="n">
        <f aca="false">H49+J49+L49+N49+P49+R49+T49+V49+X49+Z49</f>
        <v>0</v>
      </c>
      <c r="G49" s="221" t="n">
        <f aca="false">'ПІБ.1'!E49</f>
        <v>0</v>
      </c>
      <c r="H49" s="222" t="n">
        <f aca="false">G49*D49</f>
        <v>0</v>
      </c>
      <c r="I49" s="221" t="n">
        <f aca="false">'ПІБ.2'!E49</f>
        <v>0</v>
      </c>
      <c r="J49" s="223" t="n">
        <f aca="false">I49*D49</f>
        <v>0</v>
      </c>
      <c r="K49" s="224" t="n">
        <f aca="false">'ПІБ.3'!E49</f>
        <v>0</v>
      </c>
      <c r="L49" s="222" t="n">
        <f aca="false">K49*D49</f>
        <v>0</v>
      </c>
      <c r="M49" s="221" t="n">
        <f aca="false">'ПІБ.4'!E49</f>
        <v>0</v>
      </c>
      <c r="N49" s="223" t="n">
        <f aca="false">M49*D49</f>
        <v>0</v>
      </c>
      <c r="O49" s="224" t="n">
        <f aca="false">'ПІБ.5'!E49</f>
        <v>0</v>
      </c>
      <c r="P49" s="222" t="n">
        <f aca="false">O49*D49</f>
        <v>0</v>
      </c>
      <c r="Q49" s="224" t="n">
        <f aca="false">'ПІБ.6'!E49</f>
        <v>0</v>
      </c>
      <c r="R49" s="222" t="n">
        <f aca="false">Q49*D49</f>
        <v>0</v>
      </c>
      <c r="S49" s="224" t="n">
        <f aca="false">'ПІБ.7'!E49</f>
        <v>0</v>
      </c>
      <c r="T49" s="222" t="n">
        <f aca="false">S49*D49</f>
        <v>0</v>
      </c>
      <c r="U49" s="224" t="n">
        <f aca="false">'ПІБ.8'!E49</f>
        <v>0</v>
      </c>
      <c r="V49" s="222" t="n">
        <f aca="false">U49*D49</f>
        <v>0</v>
      </c>
      <c r="W49" s="224" t="n">
        <f aca="false">'ПІБ.9'!E49</f>
        <v>0</v>
      </c>
      <c r="X49" s="222" t="n">
        <f aca="false">W49*D49</f>
        <v>0</v>
      </c>
      <c r="Y49" s="224" t="n">
        <f aca="false">'ПІБ.10'!E49</f>
        <v>0</v>
      </c>
      <c r="Z49" s="222" t="n">
        <f aca="false">Y49*D49</f>
        <v>0</v>
      </c>
    </row>
    <row r="50" customFormat="false" ht="18.75" hidden="false" customHeight="false" outlineLevel="0" collapsed="false">
      <c r="A50" s="225"/>
      <c r="B50" s="145" t="n">
        <v>43</v>
      </c>
      <c r="C50" s="146" t="s">
        <v>52</v>
      </c>
      <c r="D50" s="88" t="n">
        <v>5</v>
      </c>
      <c r="E50" s="219" t="n">
        <f aca="false">G50+I50+K50+M50+O50+Q50+S50+U50+W50+Y50</f>
        <v>0</v>
      </c>
      <c r="F50" s="220" t="n">
        <f aca="false">H50+J50+L50+N50+P50+R50+T50+V50+X50+Z50</f>
        <v>0</v>
      </c>
      <c r="G50" s="221" t="n">
        <f aca="false">'ПІБ.1'!E50</f>
        <v>0</v>
      </c>
      <c r="H50" s="222" t="n">
        <f aca="false">G50*D50</f>
        <v>0</v>
      </c>
      <c r="I50" s="221" t="n">
        <f aca="false">'ПІБ.2'!E50</f>
        <v>0</v>
      </c>
      <c r="J50" s="223" t="n">
        <f aca="false">I50*D50</f>
        <v>0</v>
      </c>
      <c r="K50" s="224" t="n">
        <f aca="false">'ПІБ.3'!E50</f>
        <v>0</v>
      </c>
      <c r="L50" s="222" t="n">
        <f aca="false">K50*D50</f>
        <v>0</v>
      </c>
      <c r="M50" s="221" t="n">
        <f aca="false">'ПІБ.4'!E50</f>
        <v>0</v>
      </c>
      <c r="N50" s="223" t="n">
        <f aca="false">M50*D50</f>
        <v>0</v>
      </c>
      <c r="O50" s="224" t="n">
        <f aca="false">'ПІБ.5'!E50</f>
        <v>0</v>
      </c>
      <c r="P50" s="222" t="n">
        <f aca="false">O50*D50</f>
        <v>0</v>
      </c>
      <c r="Q50" s="224" t="n">
        <f aca="false">'ПІБ.6'!E50</f>
        <v>0</v>
      </c>
      <c r="R50" s="222" t="n">
        <f aca="false">Q50*D50</f>
        <v>0</v>
      </c>
      <c r="S50" s="224" t="n">
        <f aca="false">'ПІБ.7'!E50</f>
        <v>0</v>
      </c>
      <c r="T50" s="222" t="n">
        <f aca="false">S50*D50</f>
        <v>0</v>
      </c>
      <c r="U50" s="224" t="n">
        <f aca="false">'ПІБ.8'!E50</f>
        <v>0</v>
      </c>
      <c r="V50" s="222" t="n">
        <f aca="false">U50*D50</f>
        <v>0</v>
      </c>
      <c r="W50" s="224" t="n">
        <f aca="false">'ПІБ.9'!E50</f>
        <v>0</v>
      </c>
      <c r="X50" s="222" t="n">
        <f aca="false">W50*D50</f>
        <v>0</v>
      </c>
      <c r="Y50" s="224" t="n">
        <f aca="false">'ПІБ.10'!E50</f>
        <v>0</v>
      </c>
      <c r="Z50" s="222" t="n">
        <f aca="false">Y50*D50</f>
        <v>0</v>
      </c>
    </row>
    <row r="51" customFormat="false" ht="47.25" hidden="false" customHeight="false" outlineLevel="0" collapsed="false">
      <c r="A51" s="225"/>
      <c r="B51" s="145" t="n">
        <v>44</v>
      </c>
      <c r="C51" s="146" t="s">
        <v>53</v>
      </c>
      <c r="D51" s="88" t="n">
        <v>10</v>
      </c>
      <c r="E51" s="219" t="n">
        <f aca="false">G51+I51+K51+M51+O51+Q51+S51+U51+W51+Y51</f>
        <v>0</v>
      </c>
      <c r="F51" s="220" t="n">
        <f aca="false">H51+J51+L51+N51+P51+R51+T51+V51+X51+Z51</f>
        <v>0</v>
      </c>
      <c r="G51" s="221" t="n">
        <f aca="false">'ПІБ.1'!E51</f>
        <v>0</v>
      </c>
      <c r="H51" s="222" t="n">
        <f aca="false">G51*D51</f>
        <v>0</v>
      </c>
      <c r="I51" s="221" t="n">
        <f aca="false">'ПІБ.2'!E51</f>
        <v>0</v>
      </c>
      <c r="J51" s="223" t="n">
        <f aca="false">I51*D51</f>
        <v>0</v>
      </c>
      <c r="K51" s="224" t="n">
        <f aca="false">'ПІБ.3'!E51</f>
        <v>0</v>
      </c>
      <c r="L51" s="222" t="n">
        <f aca="false">K51*D51</f>
        <v>0</v>
      </c>
      <c r="M51" s="221" t="n">
        <f aca="false">'ПІБ.4'!E51</f>
        <v>0</v>
      </c>
      <c r="N51" s="223" t="n">
        <f aca="false">M51*D51</f>
        <v>0</v>
      </c>
      <c r="O51" s="224" t="n">
        <f aca="false">'ПІБ.5'!E51</f>
        <v>0</v>
      </c>
      <c r="P51" s="222" t="n">
        <f aca="false">O51*D51</f>
        <v>0</v>
      </c>
      <c r="Q51" s="224" t="n">
        <f aca="false">'ПІБ.6'!E51</f>
        <v>0</v>
      </c>
      <c r="R51" s="222" t="n">
        <f aca="false">Q51*D51</f>
        <v>0</v>
      </c>
      <c r="S51" s="224" t="n">
        <f aca="false">'ПІБ.7'!E51</f>
        <v>0</v>
      </c>
      <c r="T51" s="222" t="n">
        <f aca="false">S51*D51</f>
        <v>0</v>
      </c>
      <c r="U51" s="224" t="n">
        <f aca="false">'ПІБ.8'!E51</f>
        <v>0</v>
      </c>
      <c r="V51" s="222" t="n">
        <f aca="false">U51*D51</f>
        <v>0</v>
      </c>
      <c r="W51" s="224" t="n">
        <f aca="false">'ПІБ.9'!E51</f>
        <v>0</v>
      </c>
      <c r="X51" s="222" t="n">
        <f aca="false">W51*D51</f>
        <v>0</v>
      </c>
      <c r="Y51" s="224" t="n">
        <f aca="false">'ПІБ.10'!E51</f>
        <v>0</v>
      </c>
      <c r="Z51" s="222" t="n">
        <f aca="false">Y51*D51</f>
        <v>0</v>
      </c>
    </row>
    <row r="52" customFormat="false" ht="18.75" hidden="false" customHeight="false" outlineLevel="0" collapsed="false">
      <c r="A52" s="225"/>
      <c r="B52" s="145" t="n">
        <v>45</v>
      </c>
      <c r="C52" s="146" t="s">
        <v>54</v>
      </c>
      <c r="D52" s="88" t="n">
        <v>10</v>
      </c>
      <c r="E52" s="219" t="n">
        <f aca="false">G52+I52+K52+M52+O52+Q52+S52+U52+W52+Y52</f>
        <v>0</v>
      </c>
      <c r="F52" s="220" t="n">
        <f aca="false">H52+J52+L52+N52+P52+R52+T52+V52+X52+Z52</f>
        <v>0</v>
      </c>
      <c r="G52" s="221" t="n">
        <f aca="false">'ПІБ.1'!E52</f>
        <v>0</v>
      </c>
      <c r="H52" s="222" t="n">
        <f aca="false">G52*D52</f>
        <v>0</v>
      </c>
      <c r="I52" s="221" t="n">
        <f aca="false">'ПІБ.2'!E52</f>
        <v>0</v>
      </c>
      <c r="J52" s="223" t="n">
        <f aca="false">I52*D52</f>
        <v>0</v>
      </c>
      <c r="K52" s="224" t="n">
        <f aca="false">'ПІБ.3'!E52</f>
        <v>0</v>
      </c>
      <c r="L52" s="222" t="n">
        <f aca="false">K52*D52</f>
        <v>0</v>
      </c>
      <c r="M52" s="221" t="n">
        <f aca="false">'ПІБ.4'!E52</f>
        <v>0</v>
      </c>
      <c r="N52" s="223" t="n">
        <f aca="false">M52*D52</f>
        <v>0</v>
      </c>
      <c r="O52" s="224" t="n">
        <f aca="false">'ПІБ.5'!E52</f>
        <v>0</v>
      </c>
      <c r="P52" s="222" t="n">
        <f aca="false">O52*D52</f>
        <v>0</v>
      </c>
      <c r="Q52" s="224" t="n">
        <f aca="false">'ПІБ.6'!E52</f>
        <v>0</v>
      </c>
      <c r="R52" s="222" t="n">
        <f aca="false">Q52*D52</f>
        <v>0</v>
      </c>
      <c r="S52" s="224" t="n">
        <f aca="false">'ПІБ.7'!E52</f>
        <v>0</v>
      </c>
      <c r="T52" s="222" t="n">
        <f aca="false">S52*D52</f>
        <v>0</v>
      </c>
      <c r="U52" s="224" t="n">
        <f aca="false">'ПІБ.8'!E52</f>
        <v>0</v>
      </c>
      <c r="V52" s="222" t="n">
        <f aca="false">U52*D52</f>
        <v>0</v>
      </c>
      <c r="W52" s="224" t="n">
        <f aca="false">'ПІБ.9'!E52</f>
        <v>0</v>
      </c>
      <c r="X52" s="222" t="n">
        <f aca="false">W52*D52</f>
        <v>0</v>
      </c>
      <c r="Y52" s="224" t="n">
        <f aca="false">'ПІБ.10'!E52</f>
        <v>0</v>
      </c>
      <c r="Z52" s="222" t="n">
        <f aca="false">Y52*D52</f>
        <v>0</v>
      </c>
    </row>
    <row r="53" customFormat="false" ht="18.75" hidden="false" customHeight="false" outlineLevel="0" collapsed="false">
      <c r="A53" s="225"/>
      <c r="B53" s="145" t="n">
        <v>46</v>
      </c>
      <c r="C53" s="146" t="s">
        <v>55</v>
      </c>
      <c r="D53" s="88" t="n">
        <v>10</v>
      </c>
      <c r="E53" s="219" t="n">
        <f aca="false">G53+I53+K53+M53+O53+Q53+S53+U53+W53+Y53</f>
        <v>0</v>
      </c>
      <c r="F53" s="220" t="n">
        <f aca="false">H53+J53+L53+N53+P53+R53+T53+V53+X53+Z53</f>
        <v>0</v>
      </c>
      <c r="G53" s="221" t="n">
        <f aca="false">'ПІБ.1'!E53</f>
        <v>0</v>
      </c>
      <c r="H53" s="222" t="n">
        <f aca="false">G53*D53</f>
        <v>0</v>
      </c>
      <c r="I53" s="221" t="n">
        <f aca="false">'ПІБ.2'!E53</f>
        <v>0</v>
      </c>
      <c r="J53" s="223" t="n">
        <f aca="false">I53*D53</f>
        <v>0</v>
      </c>
      <c r="K53" s="224" t="n">
        <f aca="false">'ПІБ.3'!E53</f>
        <v>0</v>
      </c>
      <c r="L53" s="222" t="n">
        <f aca="false">K53*D53</f>
        <v>0</v>
      </c>
      <c r="M53" s="221" t="n">
        <f aca="false">'ПІБ.4'!E53</f>
        <v>0</v>
      </c>
      <c r="N53" s="223" t="n">
        <f aca="false">M53*D53</f>
        <v>0</v>
      </c>
      <c r="O53" s="224" t="n">
        <f aca="false">'ПІБ.5'!E53</f>
        <v>0</v>
      </c>
      <c r="P53" s="222" t="n">
        <f aca="false">O53*D53</f>
        <v>0</v>
      </c>
      <c r="Q53" s="224" t="n">
        <f aca="false">'ПІБ.6'!E53</f>
        <v>0</v>
      </c>
      <c r="R53" s="222" t="n">
        <f aca="false">Q53*D53</f>
        <v>0</v>
      </c>
      <c r="S53" s="224" t="n">
        <f aca="false">'ПІБ.7'!E53</f>
        <v>0</v>
      </c>
      <c r="T53" s="222" t="n">
        <f aca="false">S53*D53</f>
        <v>0</v>
      </c>
      <c r="U53" s="224" t="n">
        <f aca="false">'ПІБ.8'!E53</f>
        <v>0</v>
      </c>
      <c r="V53" s="222" t="n">
        <f aca="false">U53*D53</f>
        <v>0</v>
      </c>
      <c r="W53" s="224" t="n">
        <f aca="false">'ПІБ.9'!E53</f>
        <v>0</v>
      </c>
      <c r="X53" s="222" t="n">
        <f aca="false">W53*D53</f>
        <v>0</v>
      </c>
      <c r="Y53" s="224" t="n">
        <f aca="false">'ПІБ.10'!E53</f>
        <v>0</v>
      </c>
      <c r="Z53" s="222" t="n">
        <f aca="false">Y53*D53</f>
        <v>0</v>
      </c>
    </row>
    <row r="54" customFormat="false" ht="18.75" hidden="false" customHeight="false" outlineLevel="0" collapsed="false">
      <c r="A54" s="225"/>
      <c r="B54" s="145" t="n">
        <v>47</v>
      </c>
      <c r="C54" s="146" t="s">
        <v>56</v>
      </c>
      <c r="D54" s="88" t="n">
        <v>2</v>
      </c>
      <c r="E54" s="219" t="n">
        <f aca="false">G54+I54+K54+M54+O54+Q54+S54+U54+W54+Y54</f>
        <v>0</v>
      </c>
      <c r="F54" s="220" t="n">
        <f aca="false">H54+J54+L54+N54+P54+R54+T54+V54+X54+Z54</f>
        <v>0</v>
      </c>
      <c r="G54" s="221" t="n">
        <f aca="false">'ПІБ.1'!E54</f>
        <v>0</v>
      </c>
      <c r="H54" s="222" t="n">
        <f aca="false">G54*D54</f>
        <v>0</v>
      </c>
      <c r="I54" s="221" t="n">
        <f aca="false">'ПІБ.2'!E54</f>
        <v>0</v>
      </c>
      <c r="J54" s="223" t="n">
        <f aca="false">I54*D54</f>
        <v>0</v>
      </c>
      <c r="K54" s="224" t="n">
        <f aca="false">'ПІБ.3'!E54</f>
        <v>0</v>
      </c>
      <c r="L54" s="222" t="n">
        <f aca="false">K54*D54</f>
        <v>0</v>
      </c>
      <c r="M54" s="221" t="n">
        <f aca="false">'ПІБ.4'!E54</f>
        <v>0</v>
      </c>
      <c r="N54" s="223" t="n">
        <f aca="false">M54*D54</f>
        <v>0</v>
      </c>
      <c r="O54" s="224" t="n">
        <f aca="false">'ПІБ.5'!E54</f>
        <v>0</v>
      </c>
      <c r="P54" s="222" t="n">
        <f aca="false">O54*D54</f>
        <v>0</v>
      </c>
      <c r="Q54" s="224" t="n">
        <f aca="false">'ПІБ.6'!E54</f>
        <v>0</v>
      </c>
      <c r="R54" s="222" t="n">
        <f aca="false">Q54*D54</f>
        <v>0</v>
      </c>
      <c r="S54" s="224" t="n">
        <f aca="false">'ПІБ.7'!E54</f>
        <v>0</v>
      </c>
      <c r="T54" s="222" t="n">
        <f aca="false">S54*D54</f>
        <v>0</v>
      </c>
      <c r="U54" s="224" t="n">
        <f aca="false">'ПІБ.8'!E54</f>
        <v>0</v>
      </c>
      <c r="V54" s="222" t="n">
        <f aca="false">U54*D54</f>
        <v>0</v>
      </c>
      <c r="W54" s="224" t="n">
        <f aca="false">'ПІБ.9'!E54</f>
        <v>0</v>
      </c>
      <c r="X54" s="222" t="n">
        <f aca="false">W54*D54</f>
        <v>0</v>
      </c>
      <c r="Y54" s="224" t="n">
        <f aca="false">'ПІБ.10'!E54</f>
        <v>0</v>
      </c>
      <c r="Z54" s="222" t="n">
        <f aca="false">Y54*D54</f>
        <v>0</v>
      </c>
    </row>
    <row r="55" s="111" customFormat="true" ht="18.75" hidden="false" customHeight="false" outlineLevel="0" collapsed="false">
      <c r="A55" s="225"/>
      <c r="B55" s="145" t="n">
        <v>48</v>
      </c>
      <c r="C55" s="146" t="s">
        <v>57</v>
      </c>
      <c r="D55" s="88" t="n">
        <v>10</v>
      </c>
      <c r="E55" s="219" t="n">
        <f aca="false">G55+I55+K55+M55+O55+Q55+S55+U55+W55+Y55</f>
        <v>0</v>
      </c>
      <c r="F55" s="220" t="n">
        <f aca="false">H55+J55+L55+N55+P55+R55+T55+V55+X55+Z55</f>
        <v>0</v>
      </c>
      <c r="G55" s="221" t="n">
        <f aca="false">'ПІБ.1'!E55</f>
        <v>0</v>
      </c>
      <c r="H55" s="222" t="n">
        <f aca="false">G55*D55</f>
        <v>0</v>
      </c>
      <c r="I55" s="221" t="n">
        <f aca="false">'ПІБ.2'!E55</f>
        <v>0</v>
      </c>
      <c r="J55" s="223" t="n">
        <f aca="false">I55*D55</f>
        <v>0</v>
      </c>
      <c r="K55" s="224" t="n">
        <f aca="false">'ПІБ.3'!E55</f>
        <v>0</v>
      </c>
      <c r="L55" s="222" t="n">
        <f aca="false">K55*D55</f>
        <v>0</v>
      </c>
      <c r="M55" s="221" t="n">
        <f aca="false">'ПІБ.4'!E55</f>
        <v>0</v>
      </c>
      <c r="N55" s="223" t="n">
        <f aca="false">M55*D55</f>
        <v>0</v>
      </c>
      <c r="O55" s="224" t="n">
        <f aca="false">'ПІБ.5'!E55</f>
        <v>0</v>
      </c>
      <c r="P55" s="222" t="n">
        <f aca="false">O55*D55</f>
        <v>0</v>
      </c>
      <c r="Q55" s="224" t="n">
        <f aca="false">'ПІБ.6'!E55</f>
        <v>0</v>
      </c>
      <c r="R55" s="222" t="n">
        <f aca="false">Q55*D55</f>
        <v>0</v>
      </c>
      <c r="S55" s="224" t="n">
        <f aca="false">'ПІБ.7'!E55</f>
        <v>0</v>
      </c>
      <c r="T55" s="222" t="n">
        <f aca="false">S55*D55</f>
        <v>0</v>
      </c>
      <c r="U55" s="224" t="n">
        <f aca="false">'ПІБ.8'!E55</f>
        <v>0</v>
      </c>
      <c r="V55" s="222" t="n">
        <f aca="false">U55*D55</f>
        <v>0</v>
      </c>
      <c r="W55" s="224" t="n">
        <f aca="false">'ПІБ.9'!E55</f>
        <v>0</v>
      </c>
      <c r="X55" s="222" t="n">
        <f aca="false">W55*D55</f>
        <v>0</v>
      </c>
      <c r="Y55" s="224" t="n">
        <f aca="false">'ПІБ.10'!E55</f>
        <v>0</v>
      </c>
      <c r="Z55" s="222" t="n">
        <f aca="false">Y55*D55</f>
        <v>0</v>
      </c>
    </row>
    <row r="56" s="111" customFormat="true" ht="31.5" hidden="false" customHeight="false" outlineLevel="0" collapsed="false">
      <c r="A56" s="226"/>
      <c r="B56" s="145" t="n">
        <v>49</v>
      </c>
      <c r="C56" s="146" t="s">
        <v>58</v>
      </c>
      <c r="D56" s="88" t="n">
        <v>5</v>
      </c>
      <c r="E56" s="219" t="n">
        <f aca="false">G56+I56+K56+M56+O56+Q56+S56+U56+W56+Y56</f>
        <v>0</v>
      </c>
      <c r="F56" s="220" t="n">
        <f aca="false">H56+J56+L56+N56+P56+R56+T56+V56+X56+Z56</f>
        <v>0</v>
      </c>
      <c r="G56" s="221" t="n">
        <f aca="false">'ПІБ.1'!E56</f>
        <v>0</v>
      </c>
      <c r="H56" s="222" t="n">
        <f aca="false">G56*D56</f>
        <v>0</v>
      </c>
      <c r="I56" s="221" t="n">
        <f aca="false">'ПІБ.2'!E56</f>
        <v>0</v>
      </c>
      <c r="J56" s="223" t="n">
        <f aca="false">I56*D56</f>
        <v>0</v>
      </c>
      <c r="K56" s="224" t="n">
        <f aca="false">'ПІБ.3'!E56</f>
        <v>0</v>
      </c>
      <c r="L56" s="222" t="n">
        <f aca="false">K56*D56</f>
        <v>0</v>
      </c>
      <c r="M56" s="221" t="n">
        <f aca="false">'ПІБ.4'!E56</f>
        <v>0</v>
      </c>
      <c r="N56" s="223" t="n">
        <f aca="false">M56*D56</f>
        <v>0</v>
      </c>
      <c r="O56" s="224" t="n">
        <f aca="false">'ПІБ.5'!E56</f>
        <v>0</v>
      </c>
      <c r="P56" s="222" t="n">
        <f aca="false">O56*D56</f>
        <v>0</v>
      </c>
      <c r="Q56" s="224" t="n">
        <f aca="false">'ПІБ.6'!E56</f>
        <v>0</v>
      </c>
      <c r="R56" s="222" t="n">
        <f aca="false">Q56*D56</f>
        <v>0</v>
      </c>
      <c r="S56" s="224" t="n">
        <f aca="false">'ПІБ.7'!E56</f>
        <v>0</v>
      </c>
      <c r="T56" s="222" t="n">
        <f aca="false">S56*D56</f>
        <v>0</v>
      </c>
      <c r="U56" s="224" t="n">
        <f aca="false">'ПІБ.8'!E56</f>
        <v>0</v>
      </c>
      <c r="V56" s="222" t="n">
        <f aca="false">U56*D56</f>
        <v>0</v>
      </c>
      <c r="W56" s="224" t="n">
        <f aca="false">'ПІБ.9'!E56</f>
        <v>0</v>
      </c>
      <c r="X56" s="222" t="n">
        <f aca="false">W56*D56</f>
        <v>0</v>
      </c>
      <c r="Y56" s="224" t="n">
        <f aca="false">'ПІБ.10'!E56</f>
        <v>0</v>
      </c>
      <c r="Z56" s="222" t="n">
        <f aca="false">Y56*D56</f>
        <v>0</v>
      </c>
    </row>
    <row r="57" customFormat="false" ht="47.25" hidden="false" customHeight="false" outlineLevel="0" collapsed="false">
      <c r="A57" s="225"/>
      <c r="B57" s="145" t="n">
        <v>50</v>
      </c>
      <c r="C57" s="149" t="s">
        <v>59</v>
      </c>
      <c r="D57" s="88" t="n">
        <v>2</v>
      </c>
      <c r="E57" s="219" t="n">
        <f aca="false">G57+I57+K57+M57+O57+Q57+S57+U57+W57+Y57</f>
        <v>0</v>
      </c>
      <c r="F57" s="220" t="n">
        <f aca="false">H57+J57+L57+N57+P57+R57+T57+V57+X57+Z57</f>
        <v>0</v>
      </c>
      <c r="G57" s="221" t="n">
        <f aca="false">'ПІБ.1'!E57</f>
        <v>0</v>
      </c>
      <c r="H57" s="222" t="n">
        <f aca="false">G57*D57</f>
        <v>0</v>
      </c>
      <c r="I57" s="221" t="n">
        <f aca="false">'ПІБ.2'!E57</f>
        <v>0</v>
      </c>
      <c r="J57" s="223" t="n">
        <f aca="false">I57*D57</f>
        <v>0</v>
      </c>
      <c r="K57" s="224" t="n">
        <f aca="false">'ПІБ.3'!E57</f>
        <v>0</v>
      </c>
      <c r="L57" s="222" t="n">
        <f aca="false">K57*D57</f>
        <v>0</v>
      </c>
      <c r="M57" s="221" t="n">
        <f aca="false">'ПІБ.4'!E57</f>
        <v>0</v>
      </c>
      <c r="N57" s="223" t="n">
        <f aca="false">M57*D57</f>
        <v>0</v>
      </c>
      <c r="O57" s="224" t="n">
        <f aca="false">'ПІБ.5'!E57</f>
        <v>0</v>
      </c>
      <c r="P57" s="222" t="n">
        <f aca="false">O57*D57</f>
        <v>0</v>
      </c>
      <c r="Q57" s="224" t="n">
        <f aca="false">'ПІБ.6'!E57</f>
        <v>0</v>
      </c>
      <c r="R57" s="222" t="n">
        <f aca="false">Q57*D57</f>
        <v>0</v>
      </c>
      <c r="S57" s="224" t="n">
        <f aca="false">'ПІБ.7'!E57</f>
        <v>0</v>
      </c>
      <c r="T57" s="222" t="n">
        <f aca="false">S57*D57</f>
        <v>0</v>
      </c>
      <c r="U57" s="224" t="n">
        <f aca="false">'ПІБ.8'!E57</f>
        <v>0</v>
      </c>
      <c r="V57" s="222" t="n">
        <f aca="false">U57*D57</f>
        <v>0</v>
      </c>
      <c r="W57" s="224" t="n">
        <f aca="false">'ПІБ.9'!E57</f>
        <v>0</v>
      </c>
      <c r="X57" s="222" t="n">
        <f aca="false">W57*D57</f>
        <v>0</v>
      </c>
      <c r="Y57" s="224" t="n">
        <f aca="false">'ПІБ.10'!E57</f>
        <v>0</v>
      </c>
      <c r="Z57" s="222" t="n">
        <f aca="false">Y57*D57</f>
        <v>0</v>
      </c>
    </row>
    <row r="58" customFormat="false" ht="31.5" hidden="false" customHeight="false" outlineLevel="0" collapsed="false">
      <c r="A58" s="225"/>
      <c r="B58" s="145" t="n">
        <v>51</v>
      </c>
      <c r="C58" s="149" t="s">
        <v>60</v>
      </c>
      <c r="D58" s="88" t="n">
        <v>2</v>
      </c>
      <c r="E58" s="219" t="n">
        <f aca="false">G58+I58+K58+M58+O58+Q58+S58+U58+W58+Y58</f>
        <v>0</v>
      </c>
      <c r="F58" s="220" t="n">
        <f aca="false">H58+J58+L58+N58+P58+R58+T58+V58+X58+Z58</f>
        <v>0</v>
      </c>
      <c r="G58" s="221" t="n">
        <f aca="false">'ПІБ.1'!E58</f>
        <v>0</v>
      </c>
      <c r="H58" s="222" t="n">
        <f aca="false">G58*D58</f>
        <v>0</v>
      </c>
      <c r="I58" s="221" t="n">
        <f aca="false">'ПІБ.2'!E58</f>
        <v>0</v>
      </c>
      <c r="J58" s="223" t="n">
        <f aca="false">I58*D58</f>
        <v>0</v>
      </c>
      <c r="K58" s="224" t="n">
        <f aca="false">'ПІБ.3'!E58</f>
        <v>0</v>
      </c>
      <c r="L58" s="222" t="n">
        <f aca="false">K58*D58</f>
        <v>0</v>
      </c>
      <c r="M58" s="221" t="n">
        <f aca="false">'ПІБ.4'!E58</f>
        <v>0</v>
      </c>
      <c r="N58" s="223" t="n">
        <f aca="false">M58*D58</f>
        <v>0</v>
      </c>
      <c r="O58" s="224" t="n">
        <f aca="false">'ПІБ.5'!E58</f>
        <v>0</v>
      </c>
      <c r="P58" s="222" t="n">
        <f aca="false">O58*D58</f>
        <v>0</v>
      </c>
      <c r="Q58" s="224" t="n">
        <f aca="false">'ПІБ.6'!E58</f>
        <v>0</v>
      </c>
      <c r="R58" s="222" t="n">
        <f aca="false">Q58*D58</f>
        <v>0</v>
      </c>
      <c r="S58" s="224" t="n">
        <f aca="false">'ПІБ.7'!E58</f>
        <v>0</v>
      </c>
      <c r="T58" s="222" t="n">
        <f aca="false">S58*D58</f>
        <v>0</v>
      </c>
      <c r="U58" s="224" t="n">
        <f aca="false">'ПІБ.8'!E58</f>
        <v>0</v>
      </c>
      <c r="V58" s="222" t="n">
        <f aca="false">U58*D58</f>
        <v>0</v>
      </c>
      <c r="W58" s="224" t="n">
        <f aca="false">'ПІБ.9'!E58</f>
        <v>0</v>
      </c>
      <c r="X58" s="222" t="n">
        <f aca="false">W58*D58</f>
        <v>0</v>
      </c>
      <c r="Y58" s="224" t="n">
        <f aca="false">'ПІБ.10'!E58</f>
        <v>0</v>
      </c>
      <c r="Z58" s="222" t="n">
        <f aca="false">Y58*D58</f>
        <v>0</v>
      </c>
    </row>
    <row r="59" customFormat="false" ht="19.5" hidden="false" customHeight="false" outlineLevel="0" collapsed="false">
      <c r="A59" s="227"/>
      <c r="B59" s="160" t="n">
        <v>52</v>
      </c>
      <c r="C59" s="228" t="s">
        <v>61</v>
      </c>
      <c r="D59" s="150" t="n">
        <v>5</v>
      </c>
      <c r="E59" s="219" t="n">
        <f aca="false">G59+I59+K59+M59+O59+Q59+S59+U59+W59+Y59</f>
        <v>0</v>
      </c>
      <c r="F59" s="220" t="n">
        <f aca="false">H59+J59+L59+N59+P59+R59+T59+V59+X59+Z59</f>
        <v>0</v>
      </c>
      <c r="G59" s="221" t="n">
        <f aca="false">'ПІБ.1'!E59</f>
        <v>0</v>
      </c>
      <c r="H59" s="222" t="n">
        <f aca="false">G59*D59</f>
        <v>0</v>
      </c>
      <c r="I59" s="221" t="n">
        <f aca="false">'ПІБ.2'!E59</f>
        <v>0</v>
      </c>
      <c r="J59" s="223" t="n">
        <f aca="false">I59*D59</f>
        <v>0</v>
      </c>
      <c r="K59" s="224" t="n">
        <f aca="false">'ПІБ.3'!E59</f>
        <v>0</v>
      </c>
      <c r="L59" s="222" t="n">
        <f aca="false">K59*D59</f>
        <v>0</v>
      </c>
      <c r="M59" s="221" t="n">
        <f aca="false">'ПІБ.4'!E59</f>
        <v>0</v>
      </c>
      <c r="N59" s="223" t="n">
        <f aca="false">M59*D59</f>
        <v>0</v>
      </c>
      <c r="O59" s="224" t="n">
        <f aca="false">'ПІБ.5'!E59</f>
        <v>0</v>
      </c>
      <c r="P59" s="222" t="n">
        <f aca="false">O59*D59</f>
        <v>0</v>
      </c>
      <c r="Q59" s="224" t="n">
        <f aca="false">'ПІБ.6'!E59</f>
        <v>0</v>
      </c>
      <c r="R59" s="222" t="n">
        <f aca="false">Q59*D59</f>
        <v>0</v>
      </c>
      <c r="S59" s="224" t="n">
        <f aca="false">'ПІБ.7'!E59</f>
        <v>0</v>
      </c>
      <c r="T59" s="222" t="n">
        <f aca="false">S59*D59</f>
        <v>0</v>
      </c>
      <c r="U59" s="224" t="n">
        <f aca="false">'ПІБ.8'!E59</f>
        <v>0</v>
      </c>
      <c r="V59" s="222" t="n">
        <f aca="false">U59*D59</f>
        <v>0</v>
      </c>
      <c r="W59" s="224" t="n">
        <f aca="false">'ПІБ.9'!E59</f>
        <v>0</v>
      </c>
      <c r="X59" s="222" t="n">
        <f aca="false">W59*D59</f>
        <v>0</v>
      </c>
      <c r="Y59" s="224" t="n">
        <f aca="false">'ПІБ.10'!E59</f>
        <v>0</v>
      </c>
      <c r="Z59" s="222" t="n">
        <f aca="false">Y59*D59</f>
        <v>0</v>
      </c>
    </row>
    <row r="60" customFormat="false" ht="19.5" hidden="false" customHeight="false" outlineLevel="0" collapsed="false">
      <c r="B60" s="163"/>
      <c r="C60" s="229" t="s">
        <v>78</v>
      </c>
      <c r="D60" s="230"/>
      <c r="E60" s="231" t="n">
        <f aca="false">SUM(E8:E59)</f>
        <v>0</v>
      </c>
      <c r="F60" s="232" t="n">
        <f aca="false">SUM(F8:F59)</f>
        <v>0</v>
      </c>
      <c r="G60" s="231" t="n">
        <f aca="false">SUM(G8:G59)</f>
        <v>0</v>
      </c>
      <c r="H60" s="232" t="n">
        <f aca="false">SUM(H8:H59)</f>
        <v>0</v>
      </c>
      <c r="I60" s="231" t="n">
        <f aca="false">SUM(I8:I59)</f>
        <v>0</v>
      </c>
      <c r="J60" s="232" t="n">
        <f aca="false">SUM(J8:J59)</f>
        <v>0</v>
      </c>
      <c r="K60" s="231" t="n">
        <f aca="false">SUM(K8:K59)</f>
        <v>0</v>
      </c>
      <c r="L60" s="232" t="n">
        <f aca="false">SUM(L8:L59)</f>
        <v>0</v>
      </c>
      <c r="M60" s="231" t="n">
        <f aca="false">SUM(M8:M59)</f>
        <v>0</v>
      </c>
      <c r="N60" s="232" t="n">
        <f aca="false">SUM(N8:N59)</f>
        <v>0</v>
      </c>
      <c r="O60" s="231" t="n">
        <f aca="false">SUM(O8:O59)</f>
        <v>0</v>
      </c>
      <c r="P60" s="232" t="n">
        <f aca="false">SUM(P8:P59)</f>
        <v>0</v>
      </c>
      <c r="Q60" s="231" t="n">
        <f aca="false">SUM(Q8:Q59)</f>
        <v>0</v>
      </c>
      <c r="R60" s="232" t="n">
        <f aca="false">SUM(R8:R59)</f>
        <v>0</v>
      </c>
      <c r="S60" s="231" t="n">
        <f aca="false">SUM(S8:S59)</f>
        <v>0</v>
      </c>
      <c r="T60" s="232" t="n">
        <f aca="false">SUM(T8:T59)</f>
        <v>0</v>
      </c>
      <c r="U60" s="231" t="n">
        <f aca="false">SUM(U8:U59)</f>
        <v>0</v>
      </c>
      <c r="V60" s="232" t="n">
        <f aca="false">SUM(V8:V59)</f>
        <v>0</v>
      </c>
      <c r="W60" s="231" t="n">
        <f aca="false">SUM(W8:W59)</f>
        <v>0</v>
      </c>
      <c r="X60" s="232" t="n">
        <f aca="false">SUM(X8:X59)</f>
        <v>0</v>
      </c>
      <c r="Y60" s="231" t="n">
        <f aca="false">SUM(Y8:Y59)</f>
        <v>0</v>
      </c>
      <c r="Z60" s="232" t="n">
        <f aca="false">SUM(Z8:Z59)</f>
        <v>0</v>
      </c>
    </row>
    <row r="62" customFormat="false" ht="19.5" hidden="false" customHeight="false" outlineLevel="0" collapsed="false">
      <c r="C62" s="59" t="s">
        <v>106</v>
      </c>
      <c r="D62" s="59"/>
    </row>
    <row r="63" customFormat="false" ht="19.5" hidden="false" customHeight="false" outlineLevel="0" collapsed="false">
      <c r="C63" s="59" t="s">
        <v>79</v>
      </c>
      <c r="D63" s="59"/>
    </row>
  </sheetData>
  <mergeCells count="15">
    <mergeCell ref="B2:N2"/>
    <mergeCell ref="B3:N3"/>
    <mergeCell ref="B4:N4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179861111111111" right="0.159722222222222" top="0.770138888888889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56"/>
    <col collapsed="false" customWidth="true" hidden="false" outlineLevel="0" max="3" min="3" style="3" width="64.84"/>
    <col collapsed="false" customWidth="true" hidden="false" outlineLevel="0" max="4" min="4" style="3" width="11.42"/>
    <col collapsed="false" customWidth="true" hidden="false" outlineLevel="0" max="5" min="5" style="3" width="9.56"/>
    <col collapsed="false" customWidth="true" hidden="false" outlineLevel="0" max="6" min="6" style="3" width="10.13"/>
    <col collapsed="false" customWidth="true" hidden="false" outlineLevel="0" max="7" min="7" style="3" width="7.7"/>
    <col collapsed="false" customWidth="true" hidden="false" outlineLevel="0" max="8" min="8" style="4" width="10.28"/>
    <col collapsed="false" customWidth="true" hidden="false" outlineLevel="0" max="9" min="9" style="3" width="7.28"/>
    <col collapsed="false" customWidth="true" hidden="false" outlineLevel="0" max="10" min="10" style="3" width="10.41"/>
    <col collapsed="false" customWidth="true" hidden="false" outlineLevel="0" max="11" min="11" style="3" width="7.99"/>
    <col collapsed="false" customWidth="true" hidden="false" outlineLevel="0" max="12" min="12" style="3" width="10.41"/>
    <col collapsed="false" customWidth="true" hidden="false" outlineLevel="0" max="13" min="13" style="3" width="6.99"/>
    <col collapsed="false" customWidth="true" hidden="false" outlineLevel="0" max="14" min="14" style="3" width="9.7"/>
    <col collapsed="false" customWidth="true" hidden="false" outlineLevel="0" max="15" min="15" style="3" width="6.99"/>
    <col collapsed="false" customWidth="true" hidden="false" outlineLevel="0" max="16" min="16" style="3" width="10.71"/>
    <col collapsed="false" customWidth="true" hidden="false" outlineLevel="0" max="18" min="17" style="3" width="8.56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B1" s="8"/>
      <c r="C1" s="8"/>
      <c r="D1" s="8"/>
      <c r="E1" s="8"/>
      <c r="F1" s="8"/>
      <c r="G1" s="8"/>
      <c r="I1" s="8"/>
      <c r="O1" s="65" t="s">
        <v>64</v>
      </c>
    </row>
    <row r="2" s="12" customFormat="true" ht="20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1"/>
      <c r="P2" s="11"/>
      <c r="Q2" s="11"/>
      <c r="R2" s="11"/>
    </row>
    <row r="3" s="16" customFormat="true" ht="21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</row>
    <row r="4" customFormat="false" ht="20.25" hidden="false" customHeight="false" outlineLevel="0" collapsed="false">
      <c r="A4" s="69" t="s">
        <v>6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  <c r="P4" s="70"/>
      <c r="Q4" s="70"/>
      <c r="R4" s="70"/>
    </row>
    <row r="5" s="16" customFormat="true" ht="21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68"/>
      <c r="P5" s="68"/>
      <c r="Q5" s="68"/>
      <c r="R5" s="68"/>
    </row>
    <row r="6" s="27" customFormat="true" ht="16.5" hidden="false" customHeight="true" outlineLevel="0" collapsed="false">
      <c r="A6" s="72"/>
      <c r="B6" s="73"/>
      <c r="C6" s="73"/>
      <c r="D6" s="73"/>
      <c r="E6" s="73"/>
      <c r="F6" s="74"/>
      <c r="G6" s="23" t="s">
        <v>67</v>
      </c>
      <c r="H6" s="23"/>
      <c r="I6" s="23" t="s">
        <v>68</v>
      </c>
      <c r="J6" s="23"/>
      <c r="K6" s="23" t="s">
        <v>69</v>
      </c>
      <c r="L6" s="23"/>
      <c r="M6" s="23" t="s">
        <v>70</v>
      </c>
      <c r="N6" s="23"/>
      <c r="O6" s="23" t="s">
        <v>71</v>
      </c>
      <c r="P6" s="23"/>
      <c r="Q6" s="23" t="s">
        <v>72</v>
      </c>
      <c r="R6" s="23"/>
    </row>
    <row r="7" s="27" customFormat="true" ht="54.75" hidden="false" customHeight="false" outlineLevel="0" collapsed="false">
      <c r="A7" s="21"/>
      <c r="B7" s="22" t="s">
        <v>5</v>
      </c>
      <c r="C7" s="23" t="s">
        <v>6</v>
      </c>
      <c r="D7" s="75" t="s">
        <v>73</v>
      </c>
      <c r="E7" s="76" t="s">
        <v>74</v>
      </c>
      <c r="F7" s="25" t="s">
        <v>75</v>
      </c>
      <c r="G7" s="77" t="s">
        <v>8</v>
      </c>
      <c r="H7" s="78" t="s">
        <v>9</v>
      </c>
      <c r="I7" s="79" t="s">
        <v>8</v>
      </c>
      <c r="J7" s="78" t="s">
        <v>9</v>
      </c>
      <c r="K7" s="79" t="s">
        <v>8</v>
      </c>
      <c r="L7" s="78" t="s">
        <v>9</v>
      </c>
      <c r="M7" s="79" t="s">
        <v>8</v>
      </c>
      <c r="N7" s="78" t="s">
        <v>9</v>
      </c>
      <c r="O7" s="21" t="s">
        <v>8</v>
      </c>
      <c r="P7" s="80" t="s">
        <v>9</v>
      </c>
      <c r="Q7" s="72" t="s">
        <v>76</v>
      </c>
      <c r="R7" s="80" t="s">
        <v>77</v>
      </c>
    </row>
    <row r="8" s="27" customFormat="true" ht="18.75" hidden="false" customHeight="false" outlineLevel="0" collapsed="false">
      <c r="A8" s="28"/>
      <c r="B8" s="29" t="n">
        <v>1</v>
      </c>
      <c r="C8" s="30" t="s">
        <v>10</v>
      </c>
      <c r="D8" s="81"/>
      <c r="E8" s="82" t="n">
        <f aca="false">G8+I8+K8+M8+O8</f>
        <v>0</v>
      </c>
      <c r="F8" s="83" t="n">
        <f aca="false">E8*D8</f>
        <v>0</v>
      </c>
      <c r="G8" s="84"/>
      <c r="H8" s="85" t="n">
        <f aca="false">G8*D8</f>
        <v>0</v>
      </c>
      <c r="I8" s="86"/>
      <c r="J8" s="85" t="n">
        <f aca="false">I8*D8</f>
        <v>0</v>
      </c>
      <c r="K8" s="86"/>
      <c r="L8" s="85" t="n">
        <f aca="false">K8*D8</f>
        <v>0</v>
      </c>
      <c r="M8" s="86"/>
      <c r="N8" s="85" t="n">
        <f aca="false">M8*D8</f>
        <v>0</v>
      </c>
      <c r="O8" s="86"/>
      <c r="P8" s="85" t="n">
        <f aca="false">O8*D8</f>
        <v>0</v>
      </c>
      <c r="Q8" s="87" t="n">
        <f aca="false">(G8+I8+K8+M8+O8)/5</f>
        <v>0</v>
      </c>
      <c r="R8" s="85" t="n">
        <f aca="false">(H8+J8+L8+N8+P8)/5</f>
        <v>0</v>
      </c>
    </row>
    <row r="9" s="41" customFormat="true" ht="18" hidden="false" customHeight="true" outlineLevel="0" collapsed="false">
      <c r="A9" s="34"/>
      <c r="B9" s="35" t="n">
        <v>2</v>
      </c>
      <c r="C9" s="36" t="s">
        <v>11</v>
      </c>
      <c r="D9" s="88" t="n">
        <v>1.5</v>
      </c>
      <c r="E9" s="89" t="n">
        <f aca="false">G9+I9+K9+M9+O9</f>
        <v>0</v>
      </c>
      <c r="F9" s="90" t="n">
        <f aca="false">E9*D9</f>
        <v>0</v>
      </c>
      <c r="G9" s="91"/>
      <c r="H9" s="92" t="n">
        <f aca="false">G9*D9</f>
        <v>0</v>
      </c>
      <c r="I9" s="93"/>
      <c r="J9" s="92" t="n">
        <f aca="false">I9*D9</f>
        <v>0</v>
      </c>
      <c r="K9" s="93"/>
      <c r="L9" s="92" t="n">
        <f aca="false">K9*D9</f>
        <v>0</v>
      </c>
      <c r="M9" s="93"/>
      <c r="N9" s="92" t="n">
        <f aca="false">M9*D9</f>
        <v>0</v>
      </c>
      <c r="O9" s="93"/>
      <c r="P9" s="92" t="n">
        <f aca="false">O9*D9</f>
        <v>0</v>
      </c>
      <c r="Q9" s="94" t="n">
        <f aca="false">(G9+I9+K9+M9+O9)/5</f>
        <v>0</v>
      </c>
      <c r="R9" s="92" t="n">
        <f aca="false">(H9+J9+L9+N9+P9)/5</f>
        <v>0</v>
      </c>
    </row>
    <row r="10" customFormat="false" ht="31.5" hidden="false" customHeight="false" outlineLevel="0" collapsed="false">
      <c r="A10" s="42"/>
      <c r="B10" s="35" t="n">
        <v>3</v>
      </c>
      <c r="C10" s="36" t="s">
        <v>12</v>
      </c>
      <c r="D10" s="88" t="n">
        <v>1.5</v>
      </c>
      <c r="E10" s="89" t="n">
        <f aca="false">G10+I10+K10+M10+O10</f>
        <v>0</v>
      </c>
      <c r="F10" s="90" t="n">
        <f aca="false">E10*D10</f>
        <v>0</v>
      </c>
      <c r="G10" s="91"/>
      <c r="H10" s="92" t="n">
        <f aca="false">G10*D10</f>
        <v>0</v>
      </c>
      <c r="I10" s="93"/>
      <c r="J10" s="92" t="n">
        <f aca="false">I10*D10</f>
        <v>0</v>
      </c>
      <c r="K10" s="93"/>
      <c r="L10" s="92" t="n">
        <f aca="false">K10*D10</f>
        <v>0</v>
      </c>
      <c r="M10" s="93"/>
      <c r="N10" s="92" t="n">
        <f aca="false">M10*D10</f>
        <v>0</v>
      </c>
      <c r="O10" s="93"/>
      <c r="P10" s="92" t="n">
        <f aca="false">O10*D10</f>
        <v>0</v>
      </c>
      <c r="Q10" s="94" t="n">
        <f aca="false">(G10+I10+K10+M10+O10)/5</f>
        <v>0</v>
      </c>
      <c r="R10" s="92" t="n">
        <f aca="false">(H10+J10+L10+N10+P10)/5</f>
        <v>0</v>
      </c>
    </row>
    <row r="11" customFormat="false" ht="18.75" hidden="false" customHeight="false" outlineLevel="0" collapsed="false">
      <c r="A11" s="42"/>
      <c r="B11" s="35" t="n">
        <v>4</v>
      </c>
      <c r="C11" s="36" t="s">
        <v>13</v>
      </c>
      <c r="D11" s="88" t="n">
        <v>1</v>
      </c>
      <c r="E11" s="89" t="n">
        <f aca="false">G11+I11+K11+M11+O11</f>
        <v>0</v>
      </c>
      <c r="F11" s="90" t="n">
        <f aca="false">E11*D11</f>
        <v>0</v>
      </c>
      <c r="G11" s="91"/>
      <c r="H11" s="92" t="n">
        <f aca="false">G11*D11</f>
        <v>0</v>
      </c>
      <c r="I11" s="93"/>
      <c r="J11" s="92" t="n">
        <f aca="false">I11*D11</f>
        <v>0</v>
      </c>
      <c r="K11" s="93"/>
      <c r="L11" s="92" t="n">
        <f aca="false">K11*D11</f>
        <v>0</v>
      </c>
      <c r="M11" s="93"/>
      <c r="N11" s="92" t="n">
        <f aca="false">M11*D11</f>
        <v>0</v>
      </c>
      <c r="O11" s="93"/>
      <c r="P11" s="92" t="n">
        <f aca="false">O11*D11</f>
        <v>0</v>
      </c>
      <c r="Q11" s="94" t="n">
        <f aca="false">(G11+I11+K11+M11+O11)/5</f>
        <v>0</v>
      </c>
      <c r="R11" s="92" t="n">
        <f aca="false">(H11+J11+L11+N11+P11)/5</f>
        <v>0</v>
      </c>
    </row>
    <row r="12" customFormat="false" ht="31.5" hidden="false" customHeight="false" outlineLevel="0" collapsed="false">
      <c r="A12" s="42"/>
      <c r="B12" s="35" t="n">
        <v>5</v>
      </c>
      <c r="C12" s="36" t="s">
        <v>14</v>
      </c>
      <c r="D12" s="88" t="n">
        <v>2</v>
      </c>
      <c r="E12" s="89" t="n">
        <f aca="false">G12+I12+K12+M12+O12</f>
        <v>0</v>
      </c>
      <c r="F12" s="90" t="n">
        <f aca="false">E12*D12</f>
        <v>0</v>
      </c>
      <c r="G12" s="91"/>
      <c r="H12" s="92" t="n">
        <f aca="false">G12*D12</f>
        <v>0</v>
      </c>
      <c r="I12" s="93"/>
      <c r="J12" s="92" t="n">
        <f aca="false">I12*D12</f>
        <v>0</v>
      </c>
      <c r="K12" s="93"/>
      <c r="L12" s="92" t="n">
        <f aca="false">K12*D12</f>
        <v>0</v>
      </c>
      <c r="M12" s="93"/>
      <c r="N12" s="92" t="n">
        <f aca="false">M12*D12</f>
        <v>0</v>
      </c>
      <c r="O12" s="93"/>
      <c r="P12" s="92" t="n">
        <f aca="false">O12*D12</f>
        <v>0</v>
      </c>
      <c r="Q12" s="94" t="n">
        <f aca="false">(G12+I12+K12+M12+O12)/5</f>
        <v>0</v>
      </c>
      <c r="R12" s="92" t="n">
        <f aca="false">(H12+J12+L12+N12+P12)/5</f>
        <v>0</v>
      </c>
    </row>
    <row r="13" customFormat="false" ht="18.75" hidden="false" customHeight="false" outlineLevel="0" collapsed="false">
      <c r="A13" s="42"/>
      <c r="B13" s="35" t="n">
        <v>6</v>
      </c>
      <c r="C13" s="36" t="s">
        <v>15</v>
      </c>
      <c r="D13" s="88" t="n">
        <v>1</v>
      </c>
      <c r="E13" s="89" t="n">
        <f aca="false">G13+I13+K13+M13+O13</f>
        <v>0</v>
      </c>
      <c r="F13" s="90" t="n">
        <f aca="false">E13*D13</f>
        <v>0</v>
      </c>
      <c r="G13" s="91"/>
      <c r="H13" s="92" t="n">
        <f aca="false">G13*D13</f>
        <v>0</v>
      </c>
      <c r="I13" s="93"/>
      <c r="J13" s="92" t="n">
        <f aca="false">I13*D13</f>
        <v>0</v>
      </c>
      <c r="K13" s="93"/>
      <c r="L13" s="92" t="n">
        <f aca="false">K13*D13</f>
        <v>0</v>
      </c>
      <c r="M13" s="93"/>
      <c r="N13" s="92" t="n">
        <f aca="false">M13*D13</f>
        <v>0</v>
      </c>
      <c r="O13" s="93"/>
      <c r="P13" s="92" t="n">
        <f aca="false">O13*D13</f>
        <v>0</v>
      </c>
      <c r="Q13" s="94" t="n">
        <f aca="false">(G13+I13+K13+M13+O13)/5</f>
        <v>0</v>
      </c>
      <c r="R13" s="92" t="n">
        <f aca="false">(H13+J13+L13+N13+P13)/5</f>
        <v>0</v>
      </c>
    </row>
    <row r="14" customFormat="false" ht="14.25" hidden="false" customHeight="true" outlineLevel="0" collapsed="false">
      <c r="A14" s="42"/>
      <c r="B14" s="35" t="n">
        <v>7</v>
      </c>
      <c r="C14" s="36" t="s">
        <v>16</v>
      </c>
      <c r="D14" s="88" t="n">
        <v>2</v>
      </c>
      <c r="E14" s="89" t="n">
        <f aca="false">G14+I14+K14+M14+O14</f>
        <v>0</v>
      </c>
      <c r="F14" s="90" t="n">
        <f aca="false">E14*D14</f>
        <v>0</v>
      </c>
      <c r="G14" s="91"/>
      <c r="H14" s="92" t="n">
        <f aca="false">G14*D14</f>
        <v>0</v>
      </c>
      <c r="I14" s="93"/>
      <c r="J14" s="92" t="n">
        <f aca="false">I14*D14</f>
        <v>0</v>
      </c>
      <c r="K14" s="93"/>
      <c r="L14" s="92" t="n">
        <f aca="false">K14*D14</f>
        <v>0</v>
      </c>
      <c r="M14" s="93"/>
      <c r="N14" s="92" t="n">
        <f aca="false">M14*D14</f>
        <v>0</v>
      </c>
      <c r="O14" s="93"/>
      <c r="P14" s="92" t="n">
        <f aca="false">O14*D14</f>
        <v>0</v>
      </c>
      <c r="Q14" s="94" t="n">
        <f aca="false">(G14+I14+K14+M14+O14)/5</f>
        <v>0</v>
      </c>
      <c r="R14" s="92" t="n">
        <f aca="false">(H14+J14+L14+N14+P14)/5</f>
        <v>0</v>
      </c>
    </row>
    <row r="15" customFormat="false" ht="18.75" hidden="false" customHeight="false" outlineLevel="0" collapsed="false">
      <c r="A15" s="42"/>
      <c r="B15" s="35" t="n">
        <v>8</v>
      </c>
      <c r="C15" s="36" t="s">
        <v>17</v>
      </c>
      <c r="D15" s="88" t="n">
        <v>4</v>
      </c>
      <c r="E15" s="89" t="n">
        <f aca="false">G15+I15+K15+M15+O15</f>
        <v>0</v>
      </c>
      <c r="F15" s="90" t="n">
        <f aca="false">E15*D15</f>
        <v>0</v>
      </c>
      <c r="G15" s="91"/>
      <c r="H15" s="92" t="n">
        <f aca="false">G15*D15</f>
        <v>0</v>
      </c>
      <c r="I15" s="93"/>
      <c r="J15" s="92" t="n">
        <f aca="false">I15*D15</f>
        <v>0</v>
      </c>
      <c r="K15" s="93"/>
      <c r="L15" s="92" t="n">
        <f aca="false">K15*D15</f>
        <v>0</v>
      </c>
      <c r="M15" s="93"/>
      <c r="N15" s="92" t="n">
        <f aca="false">M15*D15</f>
        <v>0</v>
      </c>
      <c r="O15" s="93"/>
      <c r="P15" s="92" t="n">
        <f aca="false">O15*D15</f>
        <v>0</v>
      </c>
      <c r="Q15" s="94" t="n">
        <f aca="false">(G15+I15+K15+M15+O15)/5</f>
        <v>0</v>
      </c>
      <c r="R15" s="92" t="n">
        <f aca="false">(H15+J15+L15+N15+P15)/5</f>
        <v>0</v>
      </c>
    </row>
    <row r="16" customFormat="false" ht="18.75" hidden="false" customHeight="false" outlineLevel="0" collapsed="false">
      <c r="A16" s="42"/>
      <c r="B16" s="35" t="n">
        <v>9</v>
      </c>
      <c r="C16" s="36" t="s">
        <v>18</v>
      </c>
      <c r="D16" s="88" t="n">
        <v>1</v>
      </c>
      <c r="E16" s="89" t="n">
        <f aca="false">G16+I16+K16+M16+O16</f>
        <v>0</v>
      </c>
      <c r="F16" s="90" t="n">
        <f aca="false">E16*D16</f>
        <v>0</v>
      </c>
      <c r="G16" s="91"/>
      <c r="H16" s="92" t="n">
        <f aca="false">G16*D16</f>
        <v>0</v>
      </c>
      <c r="I16" s="93"/>
      <c r="J16" s="92" t="n">
        <f aca="false">I16*D16</f>
        <v>0</v>
      </c>
      <c r="K16" s="93"/>
      <c r="L16" s="92" t="n">
        <f aca="false">K16*D16</f>
        <v>0</v>
      </c>
      <c r="M16" s="93"/>
      <c r="N16" s="92" t="n">
        <f aca="false">M16*D16</f>
        <v>0</v>
      </c>
      <c r="O16" s="93"/>
      <c r="P16" s="92" t="n">
        <f aca="false">O16*D16</f>
        <v>0</v>
      </c>
      <c r="Q16" s="94" t="n">
        <f aca="false">(G16+I16+K16+M16+O16)/5</f>
        <v>0</v>
      </c>
      <c r="R16" s="92" t="n">
        <f aca="false">(H16+J16+L16+N16+P16)/5</f>
        <v>0</v>
      </c>
    </row>
    <row r="17" customFormat="false" ht="31.5" hidden="false" customHeight="false" outlineLevel="0" collapsed="false">
      <c r="A17" s="42"/>
      <c r="B17" s="35" t="n">
        <v>10</v>
      </c>
      <c r="C17" s="36" t="s">
        <v>19</v>
      </c>
      <c r="D17" s="88" t="n">
        <v>2</v>
      </c>
      <c r="E17" s="89" t="n">
        <f aca="false">G17+I17+K17+M17+O17</f>
        <v>0</v>
      </c>
      <c r="F17" s="90" t="n">
        <f aca="false">E17*D17</f>
        <v>0</v>
      </c>
      <c r="G17" s="91"/>
      <c r="H17" s="92" t="n">
        <f aca="false">G17*D17</f>
        <v>0</v>
      </c>
      <c r="I17" s="93"/>
      <c r="J17" s="92" t="n">
        <f aca="false">I17*D17</f>
        <v>0</v>
      </c>
      <c r="K17" s="93"/>
      <c r="L17" s="92" t="n">
        <f aca="false">K17*D17</f>
        <v>0</v>
      </c>
      <c r="M17" s="93"/>
      <c r="N17" s="92" t="n">
        <f aca="false">M17*D17</f>
        <v>0</v>
      </c>
      <c r="O17" s="93"/>
      <c r="P17" s="92" t="n">
        <f aca="false">O17*D17</f>
        <v>0</v>
      </c>
      <c r="Q17" s="94" t="n">
        <f aca="false">(G17+I17+K17+M17+O17)/5</f>
        <v>0</v>
      </c>
      <c r="R17" s="92" t="n">
        <f aca="false">(H17+J17+L17+N17+P17)/5</f>
        <v>0</v>
      </c>
    </row>
    <row r="18" customFormat="false" ht="31.5" hidden="false" customHeight="false" outlineLevel="0" collapsed="false">
      <c r="A18" s="42"/>
      <c r="B18" s="35" t="n">
        <v>11</v>
      </c>
      <c r="C18" s="36" t="s">
        <v>20</v>
      </c>
      <c r="D18" s="88" t="n">
        <v>4</v>
      </c>
      <c r="E18" s="89" t="n">
        <f aca="false">G18+I18+K18+M18+O18</f>
        <v>0</v>
      </c>
      <c r="F18" s="90" t="n">
        <f aca="false">E18*D18</f>
        <v>0</v>
      </c>
      <c r="G18" s="91"/>
      <c r="H18" s="92" t="n">
        <f aca="false">G18*D18</f>
        <v>0</v>
      </c>
      <c r="I18" s="93"/>
      <c r="J18" s="92" t="n">
        <f aca="false">I18*D18</f>
        <v>0</v>
      </c>
      <c r="K18" s="93"/>
      <c r="L18" s="92" t="n">
        <f aca="false">K18*D18</f>
        <v>0</v>
      </c>
      <c r="M18" s="93"/>
      <c r="N18" s="92" t="n">
        <f aca="false">M18*D18</f>
        <v>0</v>
      </c>
      <c r="O18" s="93"/>
      <c r="P18" s="92" t="n">
        <f aca="false">O18*D18</f>
        <v>0</v>
      </c>
      <c r="Q18" s="94" t="n">
        <f aca="false">(G18+I18+K18+M18+O18)/5</f>
        <v>0</v>
      </c>
      <c r="R18" s="92" t="n">
        <f aca="false">(H18+J18+L18+N18+P18)/5</f>
        <v>0</v>
      </c>
    </row>
    <row r="19" customFormat="false" ht="18.75" hidden="false" customHeight="false" outlineLevel="0" collapsed="false">
      <c r="A19" s="42"/>
      <c r="B19" s="35" t="n">
        <v>12</v>
      </c>
      <c r="C19" s="36" t="s">
        <v>21</v>
      </c>
      <c r="D19" s="88" t="n">
        <v>2</v>
      </c>
      <c r="E19" s="89" t="n">
        <f aca="false">G19+I19+K19+M19+O19</f>
        <v>0</v>
      </c>
      <c r="F19" s="90" t="n">
        <f aca="false">E19*D19</f>
        <v>0</v>
      </c>
      <c r="G19" s="91"/>
      <c r="H19" s="92" t="n">
        <f aca="false">G19*D19</f>
        <v>0</v>
      </c>
      <c r="I19" s="93"/>
      <c r="J19" s="92" t="n">
        <f aca="false">I19*D19</f>
        <v>0</v>
      </c>
      <c r="K19" s="93"/>
      <c r="L19" s="92" t="n">
        <f aca="false">K19*D19</f>
        <v>0</v>
      </c>
      <c r="M19" s="93"/>
      <c r="N19" s="92" t="n">
        <f aca="false">M19*D19</f>
        <v>0</v>
      </c>
      <c r="O19" s="93"/>
      <c r="P19" s="92" t="n">
        <f aca="false">O19*D19</f>
        <v>0</v>
      </c>
      <c r="Q19" s="94" t="n">
        <f aca="false">(G19+I19+K19+M19+O19)/5</f>
        <v>0</v>
      </c>
      <c r="R19" s="92" t="n">
        <f aca="false">(H19+J19+L19+N19+P19)/5</f>
        <v>0</v>
      </c>
    </row>
    <row r="20" customFormat="false" ht="15.75" hidden="false" customHeight="true" outlineLevel="0" collapsed="false">
      <c r="A20" s="42"/>
      <c r="B20" s="35" t="n">
        <v>13</v>
      </c>
      <c r="C20" s="36" t="s">
        <v>22</v>
      </c>
      <c r="D20" s="88" t="n">
        <v>3</v>
      </c>
      <c r="E20" s="89" t="n">
        <f aca="false">G20+I20+K20+M20+O20</f>
        <v>0</v>
      </c>
      <c r="F20" s="90" t="n">
        <f aca="false">E20*D20</f>
        <v>0</v>
      </c>
      <c r="G20" s="91"/>
      <c r="H20" s="92" t="n">
        <f aca="false">G20*D20</f>
        <v>0</v>
      </c>
      <c r="I20" s="93"/>
      <c r="J20" s="92" t="n">
        <f aca="false">I20*D20</f>
        <v>0</v>
      </c>
      <c r="K20" s="93"/>
      <c r="L20" s="92" t="n">
        <f aca="false">K20*D20</f>
        <v>0</v>
      </c>
      <c r="M20" s="93"/>
      <c r="N20" s="92" t="n">
        <f aca="false">M20*D20</f>
        <v>0</v>
      </c>
      <c r="O20" s="93"/>
      <c r="P20" s="92" t="n">
        <f aca="false">O20*D20</f>
        <v>0</v>
      </c>
      <c r="Q20" s="94" t="n">
        <f aca="false">(G20+I20+K20+M20+O20)/5</f>
        <v>0</v>
      </c>
      <c r="R20" s="92" t="n">
        <f aca="false">(H20+J20+L20+N20+P20)/5</f>
        <v>0</v>
      </c>
    </row>
    <row r="21" customFormat="false" ht="18.75" hidden="false" customHeight="false" outlineLevel="0" collapsed="false">
      <c r="A21" s="42"/>
      <c r="B21" s="35" t="n">
        <v>14</v>
      </c>
      <c r="C21" s="36" t="s">
        <v>23</v>
      </c>
      <c r="D21" s="88" t="n">
        <v>2</v>
      </c>
      <c r="E21" s="89" t="n">
        <f aca="false">G21+I21+K21+M21+O21</f>
        <v>0</v>
      </c>
      <c r="F21" s="90" t="n">
        <f aca="false">E21*D21</f>
        <v>0</v>
      </c>
      <c r="G21" s="91"/>
      <c r="H21" s="92" t="n">
        <f aca="false">G21*D21</f>
        <v>0</v>
      </c>
      <c r="I21" s="93"/>
      <c r="J21" s="92" t="n">
        <f aca="false">I21*D21</f>
        <v>0</v>
      </c>
      <c r="K21" s="93"/>
      <c r="L21" s="92" t="n">
        <f aca="false">K21*D21</f>
        <v>0</v>
      </c>
      <c r="M21" s="93"/>
      <c r="N21" s="92" t="n">
        <f aca="false">M21*D21</f>
        <v>0</v>
      </c>
      <c r="O21" s="93"/>
      <c r="P21" s="92" t="n">
        <f aca="false">O21*D21</f>
        <v>0</v>
      </c>
      <c r="Q21" s="94" t="n">
        <f aca="false">(G21+I21+K21+M21+O21)/5</f>
        <v>0</v>
      </c>
      <c r="R21" s="92" t="n">
        <f aca="false">(H21+J21+L21+N21+P21)/5</f>
        <v>0</v>
      </c>
    </row>
    <row r="22" customFormat="false" ht="18.75" hidden="false" customHeight="false" outlineLevel="0" collapsed="false">
      <c r="A22" s="42"/>
      <c r="B22" s="35" t="n">
        <v>15</v>
      </c>
      <c r="C22" s="45" t="s">
        <v>24</v>
      </c>
      <c r="D22" s="88" t="n">
        <v>5</v>
      </c>
      <c r="E22" s="89" t="n">
        <f aca="false">G22+I22+K22+M22+O22</f>
        <v>0</v>
      </c>
      <c r="F22" s="90" t="n">
        <f aca="false">E22*D22</f>
        <v>0</v>
      </c>
      <c r="G22" s="91"/>
      <c r="H22" s="92" t="n">
        <f aca="false">G22*D22</f>
        <v>0</v>
      </c>
      <c r="I22" s="93"/>
      <c r="J22" s="92" t="n">
        <f aca="false">I22*D22</f>
        <v>0</v>
      </c>
      <c r="K22" s="93"/>
      <c r="L22" s="92" t="n">
        <f aca="false">K22*D22</f>
        <v>0</v>
      </c>
      <c r="M22" s="93"/>
      <c r="N22" s="92" t="n">
        <f aca="false">M22*D22</f>
        <v>0</v>
      </c>
      <c r="O22" s="93"/>
      <c r="P22" s="92" t="n">
        <f aca="false">O22*D22</f>
        <v>0</v>
      </c>
      <c r="Q22" s="94" t="n">
        <f aca="false">(G22+I22+K22+M22+O22)/5</f>
        <v>0</v>
      </c>
      <c r="R22" s="92" t="n">
        <f aca="false">(H22+J22+L22+N22+P22)/5</f>
        <v>0</v>
      </c>
    </row>
    <row r="23" customFormat="false" ht="63" hidden="false" customHeight="false" outlineLevel="0" collapsed="false">
      <c r="A23" s="42"/>
      <c r="B23" s="35" t="n">
        <v>16</v>
      </c>
      <c r="C23" s="36" t="s">
        <v>25</v>
      </c>
      <c r="D23" s="88" t="n">
        <v>3</v>
      </c>
      <c r="E23" s="89" t="n">
        <f aca="false">G23+I23+K23+M23+O23</f>
        <v>0</v>
      </c>
      <c r="F23" s="90" t="n">
        <f aca="false">E23*D23</f>
        <v>0</v>
      </c>
      <c r="G23" s="91"/>
      <c r="H23" s="92" t="n">
        <f aca="false">G23*D23</f>
        <v>0</v>
      </c>
      <c r="I23" s="93"/>
      <c r="J23" s="92" t="n">
        <f aca="false">I23*D23</f>
        <v>0</v>
      </c>
      <c r="K23" s="93"/>
      <c r="L23" s="92" t="n">
        <f aca="false">K23*D23</f>
        <v>0</v>
      </c>
      <c r="M23" s="93"/>
      <c r="N23" s="92" t="n">
        <f aca="false">M23*D23</f>
        <v>0</v>
      </c>
      <c r="O23" s="93"/>
      <c r="P23" s="92" t="n">
        <f aca="false">O23*D23</f>
        <v>0</v>
      </c>
      <c r="Q23" s="94" t="n">
        <f aca="false">(G23+I23+K23+M23+O23)/5</f>
        <v>0</v>
      </c>
      <c r="R23" s="92" t="n">
        <f aca="false">(H23+J23+L23+N23+P23)/5</f>
        <v>0</v>
      </c>
    </row>
    <row r="24" customFormat="false" ht="63" hidden="false" customHeight="false" outlineLevel="0" collapsed="false">
      <c r="A24" s="42"/>
      <c r="B24" s="35" t="n">
        <v>17</v>
      </c>
      <c r="C24" s="36" t="s">
        <v>26</v>
      </c>
      <c r="D24" s="88" t="n">
        <v>5</v>
      </c>
      <c r="E24" s="89" t="n">
        <f aca="false">G24+I24+K24+M24+O24</f>
        <v>0</v>
      </c>
      <c r="F24" s="90" t="n">
        <f aca="false">E24*D24</f>
        <v>0</v>
      </c>
      <c r="G24" s="91"/>
      <c r="H24" s="92" t="n">
        <f aca="false">G24*D24</f>
        <v>0</v>
      </c>
      <c r="I24" s="93"/>
      <c r="J24" s="92" t="n">
        <f aca="false">I24*D24</f>
        <v>0</v>
      </c>
      <c r="K24" s="93"/>
      <c r="L24" s="92" t="n">
        <f aca="false">K24*D24</f>
        <v>0</v>
      </c>
      <c r="M24" s="93"/>
      <c r="N24" s="92" t="n">
        <f aca="false">M24*D24</f>
        <v>0</v>
      </c>
      <c r="O24" s="93"/>
      <c r="P24" s="92" t="n">
        <f aca="false">O24*D24</f>
        <v>0</v>
      </c>
      <c r="Q24" s="94" t="n">
        <f aca="false">(G24+I24+K24+M24+O24)/5</f>
        <v>0</v>
      </c>
      <c r="R24" s="92" t="n">
        <f aca="false">(H24+J24+L24+N24+P24)/5</f>
        <v>0</v>
      </c>
    </row>
    <row r="25" customFormat="false" ht="31.5" hidden="false" customHeight="false" outlineLevel="0" collapsed="false">
      <c r="A25" s="42"/>
      <c r="B25" s="35" t="n">
        <v>18</v>
      </c>
      <c r="C25" s="36" t="s">
        <v>27</v>
      </c>
      <c r="D25" s="88" t="n">
        <v>2</v>
      </c>
      <c r="E25" s="89" t="n">
        <f aca="false">G25+I25+K25+M25+O25</f>
        <v>0</v>
      </c>
      <c r="F25" s="90" t="n">
        <f aca="false">E25*D25</f>
        <v>0</v>
      </c>
      <c r="G25" s="91"/>
      <c r="H25" s="92" t="n">
        <f aca="false">G25*D25</f>
        <v>0</v>
      </c>
      <c r="I25" s="93"/>
      <c r="J25" s="92" t="n">
        <f aca="false">I25*D25</f>
        <v>0</v>
      </c>
      <c r="K25" s="93"/>
      <c r="L25" s="92" t="n">
        <f aca="false">K25*D25</f>
        <v>0</v>
      </c>
      <c r="M25" s="93"/>
      <c r="N25" s="92" t="n">
        <f aca="false">M25*D25</f>
        <v>0</v>
      </c>
      <c r="O25" s="93"/>
      <c r="P25" s="92" t="n">
        <f aca="false">O25*D25</f>
        <v>0</v>
      </c>
      <c r="Q25" s="94" t="n">
        <f aca="false">(G25+I25+K25+M25+O25)/5</f>
        <v>0</v>
      </c>
      <c r="R25" s="92" t="n">
        <f aca="false">(H25+J25+L25+N25+P25)/5</f>
        <v>0</v>
      </c>
    </row>
    <row r="26" customFormat="false" ht="31.5" hidden="false" customHeight="false" outlineLevel="0" collapsed="false">
      <c r="A26" s="42"/>
      <c r="B26" s="35" t="n">
        <v>19</v>
      </c>
      <c r="C26" s="36" t="s">
        <v>28</v>
      </c>
      <c r="D26" s="88" t="n">
        <v>0.5</v>
      </c>
      <c r="E26" s="89" t="n">
        <f aca="false">G26+I26+K26+M26+O26</f>
        <v>0</v>
      </c>
      <c r="F26" s="90" t="n">
        <f aca="false">E26*D26</f>
        <v>0</v>
      </c>
      <c r="G26" s="91"/>
      <c r="H26" s="92" t="n">
        <f aca="false">G26*D26</f>
        <v>0</v>
      </c>
      <c r="I26" s="93"/>
      <c r="J26" s="92" t="n">
        <f aca="false">I26*D26</f>
        <v>0</v>
      </c>
      <c r="K26" s="93"/>
      <c r="L26" s="92" t="n">
        <f aca="false">K26*D26</f>
        <v>0</v>
      </c>
      <c r="M26" s="93"/>
      <c r="N26" s="92" t="n">
        <f aca="false">M26*D26</f>
        <v>0</v>
      </c>
      <c r="O26" s="93"/>
      <c r="P26" s="92" t="n">
        <f aca="false">O26*D26</f>
        <v>0</v>
      </c>
      <c r="Q26" s="94" t="n">
        <f aca="false">(G26+I26+K26+M26+O26)/5</f>
        <v>0</v>
      </c>
      <c r="R26" s="92" t="n">
        <f aca="false">(H26+J26+L26+N26+P26)/5</f>
        <v>0</v>
      </c>
    </row>
    <row r="27" customFormat="false" ht="31.5" hidden="false" customHeight="false" outlineLevel="0" collapsed="false">
      <c r="A27" s="42"/>
      <c r="B27" s="35" t="n">
        <v>20</v>
      </c>
      <c r="C27" s="36" t="s">
        <v>29</v>
      </c>
      <c r="D27" s="88" t="n">
        <v>1.5</v>
      </c>
      <c r="E27" s="89" t="n">
        <f aca="false">G27+I27+K27+M27+O27</f>
        <v>0</v>
      </c>
      <c r="F27" s="90" t="n">
        <f aca="false">E27*D27</f>
        <v>0</v>
      </c>
      <c r="G27" s="91"/>
      <c r="H27" s="92" t="n">
        <f aca="false">G27*D27</f>
        <v>0</v>
      </c>
      <c r="I27" s="93"/>
      <c r="J27" s="92" t="n">
        <f aca="false">I27*D27</f>
        <v>0</v>
      </c>
      <c r="K27" s="93"/>
      <c r="L27" s="92" t="n">
        <f aca="false">K27*D27</f>
        <v>0</v>
      </c>
      <c r="M27" s="93"/>
      <c r="N27" s="92" t="n">
        <f aca="false">M27*D27</f>
        <v>0</v>
      </c>
      <c r="O27" s="93"/>
      <c r="P27" s="92" t="n">
        <f aca="false">O27*D27</f>
        <v>0</v>
      </c>
      <c r="Q27" s="94" t="n">
        <f aca="false">(G27+I27+K27+M27+O27)/5</f>
        <v>0</v>
      </c>
      <c r="R27" s="92" t="n">
        <f aca="false">(H27+J27+L27+N27+P27)/5</f>
        <v>0</v>
      </c>
    </row>
    <row r="28" customFormat="false" ht="31.5" hidden="false" customHeight="false" outlineLevel="0" collapsed="false">
      <c r="A28" s="42"/>
      <c r="B28" s="35" t="n">
        <v>21</v>
      </c>
      <c r="C28" s="36" t="s">
        <v>30</v>
      </c>
      <c r="D28" s="95" t="n">
        <v>1.5</v>
      </c>
      <c r="E28" s="89" t="n">
        <f aca="false">G28+I28+K28+M28+O28</f>
        <v>0</v>
      </c>
      <c r="F28" s="90" t="n">
        <f aca="false">E28*D28</f>
        <v>0</v>
      </c>
      <c r="G28" s="91"/>
      <c r="H28" s="92" t="n">
        <f aca="false">G28*D28</f>
        <v>0</v>
      </c>
      <c r="I28" s="93"/>
      <c r="J28" s="92" t="n">
        <f aca="false">I28*D28</f>
        <v>0</v>
      </c>
      <c r="K28" s="93"/>
      <c r="L28" s="92" t="n">
        <f aca="false">K28*D28</f>
        <v>0</v>
      </c>
      <c r="M28" s="93"/>
      <c r="N28" s="92" t="n">
        <f aca="false">M28*D28</f>
        <v>0</v>
      </c>
      <c r="O28" s="93"/>
      <c r="P28" s="92" t="n">
        <f aca="false">O28*D28</f>
        <v>0</v>
      </c>
      <c r="Q28" s="94" t="n">
        <f aca="false">(G28+I28+K28+M28+O28)/5</f>
        <v>0</v>
      </c>
      <c r="R28" s="92" t="n">
        <f aca="false">(H28+J28+L28+N28+P28)/5</f>
        <v>0</v>
      </c>
    </row>
    <row r="29" customFormat="false" ht="18.75" hidden="false" customHeight="false" outlineLevel="0" collapsed="false">
      <c r="A29" s="42"/>
      <c r="B29" s="35" t="n">
        <v>22</v>
      </c>
      <c r="C29" s="36" t="s">
        <v>31</v>
      </c>
      <c r="D29" s="88" t="n">
        <v>1</v>
      </c>
      <c r="E29" s="89" t="n">
        <f aca="false">G29+I29+K29+M29+O29</f>
        <v>0</v>
      </c>
      <c r="F29" s="90" t="n">
        <f aca="false">E29*D29</f>
        <v>0</v>
      </c>
      <c r="G29" s="91"/>
      <c r="H29" s="92" t="n">
        <f aca="false">G29*D29</f>
        <v>0</v>
      </c>
      <c r="I29" s="93"/>
      <c r="J29" s="92" t="n">
        <f aca="false">I29*D29</f>
        <v>0</v>
      </c>
      <c r="K29" s="93"/>
      <c r="L29" s="92" t="n">
        <f aca="false">K29*D29</f>
        <v>0</v>
      </c>
      <c r="M29" s="93"/>
      <c r="N29" s="92" t="n">
        <f aca="false">M29*D29</f>
        <v>0</v>
      </c>
      <c r="O29" s="93"/>
      <c r="P29" s="92" t="n">
        <f aca="false">O29*D29</f>
        <v>0</v>
      </c>
      <c r="Q29" s="94" t="n">
        <f aca="false">(G29+I29+K29+M29+O29)/5</f>
        <v>0</v>
      </c>
      <c r="R29" s="92" t="n">
        <f aca="false">(H29+J29+L29+N29+P29)/5</f>
        <v>0</v>
      </c>
    </row>
    <row r="30" customFormat="false" ht="31.5" hidden="false" customHeight="false" outlineLevel="0" collapsed="false">
      <c r="A30" s="42"/>
      <c r="B30" s="35" t="n">
        <v>23</v>
      </c>
      <c r="C30" s="36" t="s">
        <v>32</v>
      </c>
      <c r="D30" s="88" t="n">
        <v>3</v>
      </c>
      <c r="E30" s="89" t="n">
        <f aca="false">G30+I30+K30+M30+O30</f>
        <v>0</v>
      </c>
      <c r="F30" s="90" t="n">
        <f aca="false">E30*D30</f>
        <v>0</v>
      </c>
      <c r="G30" s="91"/>
      <c r="H30" s="92" t="n">
        <f aca="false">G30*D30</f>
        <v>0</v>
      </c>
      <c r="I30" s="93"/>
      <c r="J30" s="92" t="n">
        <f aca="false">I30*D30</f>
        <v>0</v>
      </c>
      <c r="K30" s="93"/>
      <c r="L30" s="92" t="n">
        <f aca="false">K30*D30</f>
        <v>0</v>
      </c>
      <c r="M30" s="93"/>
      <c r="N30" s="92" t="n">
        <f aca="false">M30*D30</f>
        <v>0</v>
      </c>
      <c r="O30" s="93"/>
      <c r="P30" s="92" t="n">
        <f aca="false">O30*D30</f>
        <v>0</v>
      </c>
      <c r="Q30" s="94" t="n">
        <f aca="false">(G30+I30+K30+M30+O30)/5</f>
        <v>0</v>
      </c>
      <c r="R30" s="92" t="n">
        <f aca="false">(H30+J30+L30+N30+P30)/5</f>
        <v>0</v>
      </c>
    </row>
    <row r="31" customFormat="false" ht="47.25" hidden="false" customHeight="false" outlineLevel="0" collapsed="false">
      <c r="A31" s="42"/>
      <c r="B31" s="35" t="n">
        <v>24</v>
      </c>
      <c r="C31" s="36" t="s">
        <v>33</v>
      </c>
      <c r="D31" s="88" t="n">
        <v>1</v>
      </c>
      <c r="E31" s="89" t="n">
        <f aca="false">G31+I31+K31+M31+O31</f>
        <v>0</v>
      </c>
      <c r="F31" s="90" t="n">
        <f aca="false">E31*D31</f>
        <v>0</v>
      </c>
      <c r="G31" s="91"/>
      <c r="H31" s="92" t="n">
        <f aca="false">G31*D31</f>
        <v>0</v>
      </c>
      <c r="I31" s="93"/>
      <c r="J31" s="92" t="n">
        <f aca="false">I31*D31</f>
        <v>0</v>
      </c>
      <c r="K31" s="93"/>
      <c r="L31" s="92" t="n">
        <f aca="false">K31*D31</f>
        <v>0</v>
      </c>
      <c r="M31" s="93"/>
      <c r="N31" s="92" t="n">
        <f aca="false">M31*D31</f>
        <v>0</v>
      </c>
      <c r="O31" s="93"/>
      <c r="P31" s="92" t="n">
        <f aca="false">O31*D31</f>
        <v>0</v>
      </c>
      <c r="Q31" s="94" t="n">
        <f aca="false">(G31+I31+K31+M31+O31)/5</f>
        <v>0</v>
      </c>
      <c r="R31" s="92" t="n">
        <f aca="false">(H31+J31+L31+N31+P31)/5</f>
        <v>0</v>
      </c>
    </row>
    <row r="32" customFormat="false" ht="47.25" hidden="false" customHeight="false" outlineLevel="0" collapsed="false">
      <c r="A32" s="42"/>
      <c r="B32" s="35" t="n">
        <v>25</v>
      </c>
      <c r="C32" s="36" t="s">
        <v>34</v>
      </c>
      <c r="D32" s="88" t="n">
        <v>1</v>
      </c>
      <c r="E32" s="89" t="n">
        <f aca="false">G32+I32+K32+M32+O32</f>
        <v>0</v>
      </c>
      <c r="F32" s="90" t="n">
        <f aca="false">E32*D32</f>
        <v>0</v>
      </c>
      <c r="G32" s="91"/>
      <c r="H32" s="92" t="n">
        <f aca="false">G32*D32</f>
        <v>0</v>
      </c>
      <c r="I32" s="93"/>
      <c r="J32" s="92" t="n">
        <f aca="false">I32*D32</f>
        <v>0</v>
      </c>
      <c r="K32" s="93"/>
      <c r="L32" s="92" t="n">
        <f aca="false">K32*D32</f>
        <v>0</v>
      </c>
      <c r="M32" s="93"/>
      <c r="N32" s="92" t="n">
        <f aca="false">M32*D32</f>
        <v>0</v>
      </c>
      <c r="O32" s="93"/>
      <c r="P32" s="92" t="n">
        <f aca="false">O32*D32</f>
        <v>0</v>
      </c>
      <c r="Q32" s="94" t="n">
        <f aca="false">(G32+I32+K32+M32+O32)/5</f>
        <v>0</v>
      </c>
      <c r="R32" s="92" t="n">
        <f aca="false">(H32+J32+L32+N32+P32)/5</f>
        <v>0</v>
      </c>
    </row>
    <row r="33" customFormat="false" ht="31.5" hidden="false" customHeight="false" outlineLevel="0" collapsed="false">
      <c r="A33" s="42"/>
      <c r="B33" s="35" t="n">
        <v>26</v>
      </c>
      <c r="C33" s="36" t="s">
        <v>35</v>
      </c>
      <c r="D33" s="88" t="n">
        <v>10</v>
      </c>
      <c r="E33" s="89" t="n">
        <f aca="false">G33+I33+K33+M33+O33</f>
        <v>0</v>
      </c>
      <c r="F33" s="90" t="n">
        <f aca="false">E33*D33</f>
        <v>0</v>
      </c>
      <c r="G33" s="91"/>
      <c r="H33" s="92" t="n">
        <f aca="false">G33*D33</f>
        <v>0</v>
      </c>
      <c r="I33" s="93"/>
      <c r="J33" s="92" t="n">
        <f aca="false">I33*D33</f>
        <v>0</v>
      </c>
      <c r="K33" s="93"/>
      <c r="L33" s="92" t="n">
        <f aca="false">K33*D33</f>
        <v>0</v>
      </c>
      <c r="M33" s="93"/>
      <c r="N33" s="92" t="n">
        <f aca="false">M33*D33</f>
        <v>0</v>
      </c>
      <c r="O33" s="93"/>
      <c r="P33" s="92" t="n">
        <f aca="false">O33*D33</f>
        <v>0</v>
      </c>
      <c r="Q33" s="94" t="n">
        <f aca="false">(G33+I33+K33+M33+O33)/5</f>
        <v>0</v>
      </c>
      <c r="R33" s="92" t="n">
        <f aca="false">(H33+J33+L33+N33+P33)/5</f>
        <v>0</v>
      </c>
    </row>
    <row r="34" customFormat="false" ht="31.5" hidden="false" customHeight="false" outlineLevel="0" collapsed="false">
      <c r="A34" s="42"/>
      <c r="B34" s="35" t="n">
        <v>27</v>
      </c>
      <c r="C34" s="36" t="s">
        <v>36</v>
      </c>
      <c r="D34" s="88" t="n">
        <v>10</v>
      </c>
      <c r="E34" s="89" t="n">
        <f aca="false">G34+I34+K34+M34+O34</f>
        <v>0</v>
      </c>
      <c r="F34" s="90" t="n">
        <f aca="false">E34*D34</f>
        <v>0</v>
      </c>
      <c r="G34" s="91"/>
      <c r="H34" s="92" t="n">
        <f aca="false">G34*D34</f>
        <v>0</v>
      </c>
      <c r="I34" s="93"/>
      <c r="J34" s="92" t="n">
        <f aca="false">I34*D34</f>
        <v>0</v>
      </c>
      <c r="K34" s="93"/>
      <c r="L34" s="92" t="n">
        <f aca="false">K34*D34</f>
        <v>0</v>
      </c>
      <c r="M34" s="93"/>
      <c r="N34" s="92" t="n">
        <f aca="false">M34*D34</f>
        <v>0</v>
      </c>
      <c r="O34" s="93"/>
      <c r="P34" s="92" t="n">
        <f aca="false">O34*D34</f>
        <v>0</v>
      </c>
      <c r="Q34" s="94" t="n">
        <f aca="false">(G34+I34+K34+M34+O34)/5</f>
        <v>0</v>
      </c>
      <c r="R34" s="92" t="n">
        <f aca="false">(H34+J34+L34+N34+P34)/5</f>
        <v>0</v>
      </c>
    </row>
    <row r="35" customFormat="false" ht="18.75" hidden="false" customHeight="false" outlineLevel="0" collapsed="false">
      <c r="A35" s="42"/>
      <c r="B35" s="35" t="n">
        <v>28</v>
      </c>
      <c r="C35" s="36" t="s">
        <v>37</v>
      </c>
      <c r="D35" s="88" t="n">
        <v>10</v>
      </c>
      <c r="E35" s="89" t="n">
        <f aca="false">G35+I35+K35+M35+O35</f>
        <v>0</v>
      </c>
      <c r="F35" s="90" t="n">
        <f aca="false">E35*D35</f>
        <v>0</v>
      </c>
      <c r="G35" s="91"/>
      <c r="H35" s="92" t="n">
        <f aca="false">G35*D35</f>
        <v>0</v>
      </c>
      <c r="I35" s="93"/>
      <c r="J35" s="92" t="n">
        <f aca="false">I35*D35</f>
        <v>0</v>
      </c>
      <c r="K35" s="93"/>
      <c r="L35" s="92" t="n">
        <f aca="false">K35*D35</f>
        <v>0</v>
      </c>
      <c r="M35" s="93"/>
      <c r="N35" s="92" t="n">
        <f aca="false">M35*D35</f>
        <v>0</v>
      </c>
      <c r="O35" s="93"/>
      <c r="P35" s="92" t="n">
        <f aca="false">O35*D35</f>
        <v>0</v>
      </c>
      <c r="Q35" s="94" t="n">
        <f aca="false">(G35+I35+K35+M35+O35)/5</f>
        <v>0</v>
      </c>
      <c r="R35" s="92" t="n">
        <f aca="false">(H35+J35+L35+N35+P35)/5</f>
        <v>0</v>
      </c>
    </row>
    <row r="36" customFormat="false" ht="18.75" hidden="false" customHeight="false" outlineLevel="0" collapsed="false">
      <c r="A36" s="42"/>
      <c r="B36" s="35" t="n">
        <v>29</v>
      </c>
      <c r="C36" s="36" t="s">
        <v>38</v>
      </c>
      <c r="D36" s="88" t="n">
        <v>20</v>
      </c>
      <c r="E36" s="89" t="n">
        <f aca="false">G36+I36+K36+M36+O36</f>
        <v>0</v>
      </c>
      <c r="F36" s="90" t="n">
        <f aca="false">E36*D36</f>
        <v>0</v>
      </c>
      <c r="G36" s="91"/>
      <c r="H36" s="92" t="n">
        <f aca="false">G36*D36</f>
        <v>0</v>
      </c>
      <c r="I36" s="93"/>
      <c r="J36" s="92" t="n">
        <f aca="false">I36*D36</f>
        <v>0</v>
      </c>
      <c r="K36" s="93"/>
      <c r="L36" s="92" t="n">
        <f aca="false">K36*D36</f>
        <v>0</v>
      </c>
      <c r="M36" s="93"/>
      <c r="N36" s="92" t="n">
        <f aca="false">M36*D36</f>
        <v>0</v>
      </c>
      <c r="O36" s="93"/>
      <c r="P36" s="92" t="n">
        <f aca="false">O36*D36</f>
        <v>0</v>
      </c>
      <c r="Q36" s="94" t="n">
        <f aca="false">(G36+I36+K36+M36+O36)/5</f>
        <v>0</v>
      </c>
      <c r="R36" s="92" t="n">
        <f aca="false">(H36+J36+L36+N36+P36)/5</f>
        <v>0</v>
      </c>
    </row>
    <row r="37" customFormat="false" ht="18.75" hidden="false" customHeight="false" outlineLevel="0" collapsed="false">
      <c r="A37" s="42"/>
      <c r="B37" s="35" t="n">
        <v>30</v>
      </c>
      <c r="C37" s="36" t="s">
        <v>39</v>
      </c>
      <c r="D37" s="88" t="n">
        <v>0.5</v>
      </c>
      <c r="E37" s="89" t="n">
        <f aca="false">G37+I37+K37+M37+O37</f>
        <v>0</v>
      </c>
      <c r="F37" s="90" t="n">
        <f aca="false">E37*D37</f>
        <v>0</v>
      </c>
      <c r="G37" s="91"/>
      <c r="H37" s="92" t="n">
        <f aca="false">G37*D37</f>
        <v>0</v>
      </c>
      <c r="I37" s="93"/>
      <c r="J37" s="92" t="n">
        <f aca="false">I37*D37</f>
        <v>0</v>
      </c>
      <c r="K37" s="93"/>
      <c r="L37" s="92" t="n">
        <f aca="false">K37*D37</f>
        <v>0</v>
      </c>
      <c r="M37" s="93"/>
      <c r="N37" s="92" t="n">
        <f aca="false">M37*D37</f>
        <v>0</v>
      </c>
      <c r="O37" s="93"/>
      <c r="P37" s="92" t="n">
        <f aca="false">O37*D37</f>
        <v>0</v>
      </c>
      <c r="Q37" s="94" t="n">
        <f aca="false">(G37+I37+K37+M37+O37)/5</f>
        <v>0</v>
      </c>
      <c r="R37" s="92" t="n">
        <f aca="false">(H37+J37+L37+N37+P37)/5</f>
        <v>0</v>
      </c>
    </row>
    <row r="38" customFormat="false" ht="18.75" hidden="false" customHeight="false" outlineLevel="0" collapsed="false">
      <c r="A38" s="42"/>
      <c r="B38" s="35" t="n">
        <v>31</v>
      </c>
      <c r="C38" s="36" t="s">
        <v>40</v>
      </c>
      <c r="D38" s="88" t="n">
        <v>10</v>
      </c>
      <c r="E38" s="89" t="n">
        <f aca="false">G38+I38+K38+M38+O38</f>
        <v>0</v>
      </c>
      <c r="F38" s="90" t="n">
        <f aca="false">E38*D38</f>
        <v>0</v>
      </c>
      <c r="G38" s="91"/>
      <c r="H38" s="92" t="n">
        <f aca="false">G38*D38</f>
        <v>0</v>
      </c>
      <c r="I38" s="93"/>
      <c r="J38" s="92" t="n">
        <f aca="false">I38*D38</f>
        <v>0</v>
      </c>
      <c r="K38" s="93"/>
      <c r="L38" s="92" t="n">
        <f aca="false">K38*D38</f>
        <v>0</v>
      </c>
      <c r="M38" s="93"/>
      <c r="N38" s="92" t="n">
        <f aca="false">M38*D38</f>
        <v>0</v>
      </c>
      <c r="O38" s="93"/>
      <c r="P38" s="92" t="n">
        <f aca="false">O38*D38</f>
        <v>0</v>
      </c>
      <c r="Q38" s="94" t="n">
        <f aca="false">(G38+I38+K38+M38+O38)/5</f>
        <v>0</v>
      </c>
      <c r="R38" s="92" t="n">
        <f aca="false">(H38+J38+L38+N38+P38)/5</f>
        <v>0</v>
      </c>
    </row>
    <row r="39" customFormat="false" ht="31.5" hidden="false" customHeight="false" outlineLevel="0" collapsed="false">
      <c r="A39" s="42"/>
      <c r="B39" s="35" t="n">
        <v>32</v>
      </c>
      <c r="C39" s="36" t="s">
        <v>41</v>
      </c>
      <c r="D39" s="88" t="n">
        <v>3</v>
      </c>
      <c r="E39" s="89" t="n">
        <f aca="false">G39+I39+K39+M39+O39</f>
        <v>0</v>
      </c>
      <c r="F39" s="90" t="n">
        <f aca="false">E39*D39</f>
        <v>0</v>
      </c>
      <c r="G39" s="91"/>
      <c r="H39" s="92" t="n">
        <f aca="false">G39*D39</f>
        <v>0</v>
      </c>
      <c r="I39" s="93"/>
      <c r="J39" s="92" t="n">
        <f aca="false">I39*D39</f>
        <v>0</v>
      </c>
      <c r="K39" s="93"/>
      <c r="L39" s="92" t="n">
        <f aca="false">K39*D39</f>
        <v>0</v>
      </c>
      <c r="M39" s="93"/>
      <c r="N39" s="92" t="n">
        <f aca="false">M39*D39</f>
        <v>0</v>
      </c>
      <c r="O39" s="93"/>
      <c r="P39" s="92" t="n">
        <f aca="false">O39*D39</f>
        <v>0</v>
      </c>
      <c r="Q39" s="94" t="n">
        <f aca="false">(G39+I39+K39+M39+O39)/5</f>
        <v>0</v>
      </c>
      <c r="R39" s="92" t="n">
        <f aca="false">(H39+J39+L39+N39+P39)/5</f>
        <v>0</v>
      </c>
    </row>
    <row r="40" customFormat="false" ht="18.75" hidden="false" customHeight="false" outlineLevel="0" collapsed="false">
      <c r="A40" s="42"/>
      <c r="B40" s="35" t="n">
        <v>33</v>
      </c>
      <c r="C40" s="36" t="s">
        <v>42</v>
      </c>
      <c r="D40" s="88" t="n">
        <v>2</v>
      </c>
      <c r="E40" s="89" t="n">
        <f aca="false">G40+I40+K40+M40+O40</f>
        <v>0</v>
      </c>
      <c r="F40" s="90" t="n">
        <f aca="false">E40*D40</f>
        <v>0</v>
      </c>
      <c r="G40" s="91"/>
      <c r="H40" s="92" t="n">
        <f aca="false">G40*D40</f>
        <v>0</v>
      </c>
      <c r="I40" s="93"/>
      <c r="J40" s="92" t="n">
        <f aca="false">I40*D40</f>
        <v>0</v>
      </c>
      <c r="K40" s="93"/>
      <c r="L40" s="92" t="n">
        <f aca="false">K40*D40</f>
        <v>0</v>
      </c>
      <c r="M40" s="93"/>
      <c r="N40" s="92" t="n">
        <f aca="false">M40*D40</f>
        <v>0</v>
      </c>
      <c r="O40" s="93"/>
      <c r="P40" s="92" t="n">
        <f aca="false">O40*D40</f>
        <v>0</v>
      </c>
      <c r="Q40" s="94" t="n">
        <f aca="false">(G40+I40+K40+M40+O40)/5</f>
        <v>0</v>
      </c>
      <c r="R40" s="92" t="n">
        <f aca="false">(H40+J40+L40+N40+P40)/5</f>
        <v>0</v>
      </c>
    </row>
    <row r="41" customFormat="false" ht="18.75" hidden="false" customHeight="false" outlineLevel="0" collapsed="false">
      <c r="A41" s="42"/>
      <c r="B41" s="35" t="n">
        <v>34</v>
      </c>
      <c r="C41" s="36" t="s">
        <v>43</v>
      </c>
      <c r="D41" s="88" t="n">
        <v>2</v>
      </c>
      <c r="E41" s="89" t="n">
        <f aca="false">G41+I41+K41+M41+O41</f>
        <v>0</v>
      </c>
      <c r="F41" s="90" t="n">
        <f aca="false">E41*D41</f>
        <v>0</v>
      </c>
      <c r="G41" s="91"/>
      <c r="H41" s="92" t="n">
        <f aca="false">G41*D41</f>
        <v>0</v>
      </c>
      <c r="I41" s="93"/>
      <c r="J41" s="92" t="n">
        <f aca="false">I41*D41</f>
        <v>0</v>
      </c>
      <c r="K41" s="93"/>
      <c r="L41" s="92" t="n">
        <f aca="false">K41*D41</f>
        <v>0</v>
      </c>
      <c r="M41" s="93"/>
      <c r="N41" s="92" t="n">
        <f aca="false">M41*D41</f>
        <v>0</v>
      </c>
      <c r="O41" s="93"/>
      <c r="P41" s="92" t="n">
        <f aca="false">O41*D41</f>
        <v>0</v>
      </c>
      <c r="Q41" s="94" t="n">
        <f aca="false">(G41+I41+K41+M41+O41)/5</f>
        <v>0</v>
      </c>
      <c r="R41" s="92" t="n">
        <f aca="false">(H41+J41+L41+N41+P41)/5</f>
        <v>0</v>
      </c>
    </row>
    <row r="42" customFormat="false" ht="31.5" hidden="false" customHeight="false" outlineLevel="0" collapsed="false">
      <c r="A42" s="42"/>
      <c r="B42" s="35" t="n">
        <v>35</v>
      </c>
      <c r="C42" s="36" t="s">
        <v>44</v>
      </c>
      <c r="D42" s="88" t="n">
        <v>5</v>
      </c>
      <c r="E42" s="89" t="n">
        <f aca="false">G42+I42+K42+M42+O42</f>
        <v>0</v>
      </c>
      <c r="F42" s="90" t="n">
        <f aca="false">E42*D42</f>
        <v>0</v>
      </c>
      <c r="G42" s="91"/>
      <c r="H42" s="92" t="n">
        <f aca="false">G42*D42</f>
        <v>0</v>
      </c>
      <c r="I42" s="93"/>
      <c r="J42" s="92" t="n">
        <f aca="false">I42*D42</f>
        <v>0</v>
      </c>
      <c r="K42" s="93"/>
      <c r="L42" s="92" t="n">
        <f aca="false">K42*D42</f>
        <v>0</v>
      </c>
      <c r="M42" s="93"/>
      <c r="N42" s="92" t="n">
        <f aca="false">M42*D42</f>
        <v>0</v>
      </c>
      <c r="O42" s="93"/>
      <c r="P42" s="92" t="n">
        <f aca="false">O42*D42</f>
        <v>0</v>
      </c>
      <c r="Q42" s="94" t="n">
        <f aca="false">(G42+I42+K42+M42+O42)/5</f>
        <v>0</v>
      </c>
      <c r="R42" s="92" t="n">
        <f aca="false">(H42+J42+L42+N42+P42)/5</f>
        <v>0</v>
      </c>
    </row>
    <row r="43" customFormat="false" ht="18" hidden="false" customHeight="true" outlineLevel="0" collapsed="false">
      <c r="A43" s="42"/>
      <c r="B43" s="35" t="n">
        <v>36</v>
      </c>
      <c r="C43" s="36" t="s">
        <v>45</v>
      </c>
      <c r="D43" s="88" t="n">
        <v>3</v>
      </c>
      <c r="E43" s="89" t="n">
        <f aca="false">G43+I43+K43+M43+O43</f>
        <v>0</v>
      </c>
      <c r="F43" s="90" t="n">
        <f aca="false">E43*D43</f>
        <v>0</v>
      </c>
      <c r="G43" s="91"/>
      <c r="H43" s="92" t="n">
        <f aca="false">G43*D43</f>
        <v>0</v>
      </c>
      <c r="I43" s="93"/>
      <c r="J43" s="92" t="n">
        <f aca="false">I43*D43</f>
        <v>0</v>
      </c>
      <c r="K43" s="93"/>
      <c r="L43" s="92" t="n">
        <f aca="false">K43*D43</f>
        <v>0</v>
      </c>
      <c r="M43" s="93"/>
      <c r="N43" s="92" t="n">
        <f aca="false">M43*D43</f>
        <v>0</v>
      </c>
      <c r="O43" s="93"/>
      <c r="P43" s="92" t="n">
        <f aca="false">O43*D43</f>
        <v>0</v>
      </c>
      <c r="Q43" s="94" t="n">
        <f aca="false">(G43+I43+K43+M43+O43)/5</f>
        <v>0</v>
      </c>
      <c r="R43" s="92" t="n">
        <f aca="false">(H43+J43+L43+N43+P43)/5</f>
        <v>0</v>
      </c>
    </row>
    <row r="44" customFormat="false" ht="31.5" hidden="false" customHeight="false" outlineLevel="0" collapsed="false">
      <c r="A44" s="42"/>
      <c r="B44" s="35" t="n">
        <v>37</v>
      </c>
      <c r="C44" s="45" t="s">
        <v>46</v>
      </c>
      <c r="D44" s="88" t="n">
        <v>2</v>
      </c>
      <c r="E44" s="89" t="n">
        <f aca="false">G44+I44+K44+M44+O44</f>
        <v>0</v>
      </c>
      <c r="F44" s="90" t="n">
        <f aca="false">E44*D44</f>
        <v>0</v>
      </c>
      <c r="G44" s="91"/>
      <c r="H44" s="92" t="n">
        <f aca="false">G44*D44</f>
        <v>0</v>
      </c>
      <c r="I44" s="93"/>
      <c r="J44" s="92" t="n">
        <f aca="false">I44*D44</f>
        <v>0</v>
      </c>
      <c r="K44" s="93"/>
      <c r="L44" s="92" t="n">
        <f aca="false">K44*D44</f>
        <v>0</v>
      </c>
      <c r="M44" s="93"/>
      <c r="N44" s="92" t="n">
        <f aca="false">M44*D44</f>
        <v>0</v>
      </c>
      <c r="O44" s="93"/>
      <c r="P44" s="92" t="n">
        <f aca="false">O44*D44</f>
        <v>0</v>
      </c>
      <c r="Q44" s="94" t="n">
        <f aca="false">(G44+I44+K44+M44+O44)/5</f>
        <v>0</v>
      </c>
      <c r="R44" s="92" t="n">
        <f aca="false">(H44+J44+L44+N44+P44)/5</f>
        <v>0</v>
      </c>
    </row>
    <row r="45" customFormat="false" ht="18.75" hidden="false" customHeight="false" outlineLevel="0" collapsed="false">
      <c r="A45" s="42"/>
      <c r="B45" s="35" t="n">
        <v>38</v>
      </c>
      <c r="C45" s="45" t="s">
        <v>47</v>
      </c>
      <c r="D45" s="88" t="n">
        <v>2</v>
      </c>
      <c r="E45" s="89" t="n">
        <f aca="false">G45+I45+K45+M45+O45</f>
        <v>0</v>
      </c>
      <c r="F45" s="90" t="n">
        <f aca="false">E45*D45</f>
        <v>0</v>
      </c>
      <c r="G45" s="91"/>
      <c r="H45" s="92" t="n">
        <f aca="false">G45*D45</f>
        <v>0</v>
      </c>
      <c r="I45" s="93"/>
      <c r="J45" s="92" t="n">
        <f aca="false">I45*D45</f>
        <v>0</v>
      </c>
      <c r="K45" s="93"/>
      <c r="L45" s="92" t="n">
        <f aca="false">K45*D45</f>
        <v>0</v>
      </c>
      <c r="M45" s="93"/>
      <c r="N45" s="92" t="n">
        <f aca="false">M45*D45</f>
        <v>0</v>
      </c>
      <c r="O45" s="93"/>
      <c r="P45" s="92" t="n">
        <f aca="false">O45*D45</f>
        <v>0</v>
      </c>
      <c r="Q45" s="94" t="n">
        <f aca="false">(G45+I45+K45+M45+O45)/5</f>
        <v>0</v>
      </c>
      <c r="R45" s="92" t="n">
        <f aca="false">(H45+J45+L45+N45+P45)/5</f>
        <v>0</v>
      </c>
    </row>
    <row r="46" customFormat="false" ht="31.5" hidden="false" customHeight="false" outlineLevel="0" collapsed="false">
      <c r="A46" s="42"/>
      <c r="B46" s="35" t="n">
        <v>39</v>
      </c>
      <c r="C46" s="45" t="s">
        <v>48</v>
      </c>
      <c r="D46" s="88" t="n">
        <v>1</v>
      </c>
      <c r="E46" s="89" t="n">
        <f aca="false">G46+I46+K46+M46+O46</f>
        <v>0</v>
      </c>
      <c r="F46" s="90" t="n">
        <f aca="false">E46*D46</f>
        <v>0</v>
      </c>
      <c r="G46" s="91"/>
      <c r="H46" s="92" t="n">
        <f aca="false">G46*D46</f>
        <v>0</v>
      </c>
      <c r="I46" s="93"/>
      <c r="J46" s="92" t="n">
        <f aca="false">I46*D46</f>
        <v>0</v>
      </c>
      <c r="K46" s="93"/>
      <c r="L46" s="92" t="n">
        <f aca="false">K46*D46</f>
        <v>0</v>
      </c>
      <c r="M46" s="93"/>
      <c r="N46" s="92" t="n">
        <f aca="false">M46*D46</f>
        <v>0</v>
      </c>
      <c r="O46" s="93"/>
      <c r="P46" s="92" t="n">
        <f aca="false">O46*D46</f>
        <v>0</v>
      </c>
      <c r="Q46" s="94" t="n">
        <f aca="false">(G46+I46+K46+M46+O46)/5</f>
        <v>0</v>
      </c>
      <c r="R46" s="92" t="n">
        <f aca="false">(H46+J46+L46+N46+P46)/5</f>
        <v>0</v>
      </c>
    </row>
    <row r="47" customFormat="false" ht="18.75" hidden="false" customHeight="false" outlineLevel="0" collapsed="false">
      <c r="A47" s="42"/>
      <c r="B47" s="35" t="n">
        <v>40</v>
      </c>
      <c r="C47" s="45" t="s">
        <v>49</v>
      </c>
      <c r="D47" s="88" t="n">
        <v>2</v>
      </c>
      <c r="E47" s="89" t="n">
        <f aca="false">G47+I47+K47+M47+O47</f>
        <v>0</v>
      </c>
      <c r="F47" s="90" t="n">
        <f aca="false">E47*D47</f>
        <v>0</v>
      </c>
      <c r="G47" s="91"/>
      <c r="H47" s="92" t="n">
        <f aca="false">G47*D47</f>
        <v>0</v>
      </c>
      <c r="I47" s="93"/>
      <c r="J47" s="92" t="n">
        <f aca="false">I47*D47</f>
        <v>0</v>
      </c>
      <c r="K47" s="93"/>
      <c r="L47" s="92" t="n">
        <f aca="false">K47*D47</f>
        <v>0</v>
      </c>
      <c r="M47" s="93"/>
      <c r="N47" s="92" t="n">
        <f aca="false">M47*D47</f>
        <v>0</v>
      </c>
      <c r="O47" s="93"/>
      <c r="P47" s="92" t="n">
        <f aca="false">O47*D47</f>
        <v>0</v>
      </c>
      <c r="Q47" s="94" t="n">
        <f aca="false">(G47+I47+K47+M47+O47)/5</f>
        <v>0</v>
      </c>
      <c r="R47" s="92" t="n">
        <f aca="false">(H47+J47+L47+N47+P47)/5</f>
        <v>0</v>
      </c>
    </row>
    <row r="48" customFormat="false" ht="18.75" hidden="false" customHeight="false" outlineLevel="0" collapsed="false">
      <c r="A48" s="42"/>
      <c r="B48" s="35" t="n">
        <v>41</v>
      </c>
      <c r="C48" s="36" t="s">
        <v>50</v>
      </c>
      <c r="D48" s="88" t="n">
        <v>1</v>
      </c>
      <c r="E48" s="89" t="n">
        <f aca="false">G48+I48+K48+M48+O48</f>
        <v>0</v>
      </c>
      <c r="F48" s="90" t="n">
        <f aca="false">E48*D48</f>
        <v>0</v>
      </c>
      <c r="G48" s="91"/>
      <c r="H48" s="92" t="n">
        <f aca="false">G48*D48</f>
        <v>0</v>
      </c>
      <c r="I48" s="93"/>
      <c r="J48" s="92" t="n">
        <f aca="false">I48*D48</f>
        <v>0</v>
      </c>
      <c r="K48" s="93"/>
      <c r="L48" s="92" t="n">
        <f aca="false">K48*D48</f>
        <v>0</v>
      </c>
      <c r="M48" s="93"/>
      <c r="N48" s="92" t="n">
        <f aca="false">M48*D48</f>
        <v>0</v>
      </c>
      <c r="O48" s="93"/>
      <c r="P48" s="92" t="n">
        <f aca="false">O48*D48</f>
        <v>0</v>
      </c>
      <c r="Q48" s="94" t="n">
        <f aca="false">(G48+I48+K48+M48+O48)/5</f>
        <v>0</v>
      </c>
      <c r="R48" s="92" t="n">
        <f aca="false">(H48+J48+L48+N48+P48)/5</f>
        <v>0</v>
      </c>
    </row>
    <row r="49" customFormat="false" ht="18.75" hidden="false" customHeight="false" outlineLevel="0" collapsed="false">
      <c r="A49" s="42"/>
      <c r="B49" s="35" t="n">
        <v>42</v>
      </c>
      <c r="C49" s="36" t="s">
        <v>51</v>
      </c>
      <c r="D49" s="88" t="n">
        <v>5</v>
      </c>
      <c r="E49" s="89" t="n">
        <f aca="false">G49+I49+K49+M49+O49</f>
        <v>0</v>
      </c>
      <c r="F49" s="90" t="n">
        <f aca="false">E49*D49</f>
        <v>0</v>
      </c>
      <c r="G49" s="91"/>
      <c r="H49" s="92" t="n">
        <f aca="false">G49*D49</f>
        <v>0</v>
      </c>
      <c r="I49" s="93"/>
      <c r="J49" s="92" t="n">
        <f aca="false">I49*D49</f>
        <v>0</v>
      </c>
      <c r="K49" s="93"/>
      <c r="L49" s="92" t="n">
        <f aca="false">K49*D49</f>
        <v>0</v>
      </c>
      <c r="M49" s="93"/>
      <c r="N49" s="92" t="n">
        <f aca="false">M49*D49</f>
        <v>0</v>
      </c>
      <c r="O49" s="93"/>
      <c r="P49" s="92" t="n">
        <f aca="false">O49*D49</f>
        <v>0</v>
      </c>
      <c r="Q49" s="94" t="n">
        <f aca="false">(G49+I49+K49+M49+O49)/5</f>
        <v>0</v>
      </c>
      <c r="R49" s="92" t="n">
        <f aca="false">(H49+J49+L49+N49+P49)/5</f>
        <v>0</v>
      </c>
    </row>
    <row r="50" customFormat="false" ht="18.75" hidden="false" customHeight="false" outlineLevel="0" collapsed="false">
      <c r="A50" s="42"/>
      <c r="B50" s="35" t="n">
        <v>43</v>
      </c>
      <c r="C50" s="36" t="s">
        <v>52</v>
      </c>
      <c r="D50" s="88" t="n">
        <v>5</v>
      </c>
      <c r="E50" s="89" t="n">
        <f aca="false">G50+I50+K50+M50+O50</f>
        <v>0</v>
      </c>
      <c r="F50" s="90" t="n">
        <f aca="false">E50*D50</f>
        <v>0</v>
      </c>
      <c r="G50" s="91"/>
      <c r="H50" s="92" t="n">
        <f aca="false">G50*D50</f>
        <v>0</v>
      </c>
      <c r="I50" s="93"/>
      <c r="J50" s="92" t="n">
        <f aca="false">I50*D50</f>
        <v>0</v>
      </c>
      <c r="K50" s="93"/>
      <c r="L50" s="92" t="n">
        <f aca="false">K50*D50</f>
        <v>0</v>
      </c>
      <c r="M50" s="93"/>
      <c r="N50" s="92" t="n">
        <f aca="false">M50*D50</f>
        <v>0</v>
      </c>
      <c r="O50" s="93"/>
      <c r="P50" s="92" t="n">
        <f aca="false">O50*D50</f>
        <v>0</v>
      </c>
      <c r="Q50" s="94" t="n">
        <f aca="false">(G50+I50+K50+M50+O50)/5</f>
        <v>0</v>
      </c>
      <c r="R50" s="92" t="n">
        <f aca="false">(H50+J50+L50+N50+P50)/5</f>
        <v>0</v>
      </c>
    </row>
    <row r="51" customFormat="false" ht="63" hidden="false" customHeight="false" outlineLevel="0" collapsed="false">
      <c r="A51" s="42"/>
      <c r="B51" s="35" t="n">
        <v>44</v>
      </c>
      <c r="C51" s="36" t="s">
        <v>53</v>
      </c>
      <c r="D51" s="88" t="n">
        <v>10</v>
      </c>
      <c r="E51" s="89" t="n">
        <f aca="false">G51+I51+K51+M51+O51</f>
        <v>0</v>
      </c>
      <c r="F51" s="90" t="n">
        <f aca="false">E51*D51</f>
        <v>0</v>
      </c>
      <c r="G51" s="91"/>
      <c r="H51" s="92" t="n">
        <f aca="false">G51*D51</f>
        <v>0</v>
      </c>
      <c r="I51" s="93"/>
      <c r="J51" s="92" t="n">
        <f aca="false">I51*D51</f>
        <v>0</v>
      </c>
      <c r="K51" s="93"/>
      <c r="L51" s="92" t="n">
        <f aca="false">K51*D51</f>
        <v>0</v>
      </c>
      <c r="M51" s="93"/>
      <c r="N51" s="92" t="n">
        <f aca="false">M51*D51</f>
        <v>0</v>
      </c>
      <c r="O51" s="93"/>
      <c r="P51" s="92" t="n">
        <f aca="false">O51*D51</f>
        <v>0</v>
      </c>
      <c r="Q51" s="94" t="n">
        <f aca="false">(G51+I51+K51+M51+O51)/5</f>
        <v>0</v>
      </c>
      <c r="R51" s="92" t="n">
        <f aca="false">(H51+J51+L51+N51+P51)/5</f>
        <v>0</v>
      </c>
    </row>
    <row r="52" customFormat="false" ht="18.75" hidden="false" customHeight="false" outlineLevel="0" collapsed="false">
      <c r="A52" s="42"/>
      <c r="B52" s="35" t="n">
        <v>45</v>
      </c>
      <c r="C52" s="36" t="s">
        <v>54</v>
      </c>
      <c r="D52" s="88" t="n">
        <v>10</v>
      </c>
      <c r="E52" s="89" t="n">
        <f aca="false">G52+I52+K52+M52+O52</f>
        <v>0</v>
      </c>
      <c r="F52" s="90" t="n">
        <f aca="false">E52*D52</f>
        <v>0</v>
      </c>
      <c r="G52" s="91"/>
      <c r="H52" s="92" t="n">
        <f aca="false">G52*D52</f>
        <v>0</v>
      </c>
      <c r="I52" s="93"/>
      <c r="J52" s="92" t="n">
        <f aca="false">I52*D52</f>
        <v>0</v>
      </c>
      <c r="K52" s="93"/>
      <c r="L52" s="92" t="n">
        <f aca="false">K52*D52</f>
        <v>0</v>
      </c>
      <c r="M52" s="93"/>
      <c r="N52" s="92" t="n">
        <f aca="false">M52*D52</f>
        <v>0</v>
      </c>
      <c r="O52" s="93"/>
      <c r="P52" s="92" t="n">
        <f aca="false">O52*D52</f>
        <v>0</v>
      </c>
      <c r="Q52" s="94" t="n">
        <f aca="false">(G52+I52+K52+M52+O52)/5</f>
        <v>0</v>
      </c>
      <c r="R52" s="92" t="n">
        <f aca="false">(H52+J52+L52+N52+P52)/5</f>
        <v>0</v>
      </c>
    </row>
    <row r="53" customFormat="false" ht="18.75" hidden="false" customHeight="false" outlineLevel="0" collapsed="false">
      <c r="A53" s="42"/>
      <c r="B53" s="35" t="n">
        <v>46</v>
      </c>
      <c r="C53" s="36" t="s">
        <v>55</v>
      </c>
      <c r="D53" s="88" t="n">
        <v>10</v>
      </c>
      <c r="E53" s="89" t="n">
        <f aca="false">G53+I53+K53+M53+O53</f>
        <v>0</v>
      </c>
      <c r="F53" s="90" t="n">
        <f aca="false">E53*D53</f>
        <v>0</v>
      </c>
      <c r="G53" s="91"/>
      <c r="H53" s="92" t="n">
        <f aca="false">G53*D53</f>
        <v>0</v>
      </c>
      <c r="I53" s="93"/>
      <c r="J53" s="92" t="n">
        <f aca="false">I53*D53</f>
        <v>0</v>
      </c>
      <c r="K53" s="93"/>
      <c r="L53" s="92" t="n">
        <f aca="false">K53*D53</f>
        <v>0</v>
      </c>
      <c r="M53" s="93"/>
      <c r="N53" s="92" t="n">
        <f aca="false">M53*D53</f>
        <v>0</v>
      </c>
      <c r="O53" s="93"/>
      <c r="P53" s="92" t="n">
        <f aca="false">O53*D53</f>
        <v>0</v>
      </c>
      <c r="Q53" s="94" t="n">
        <f aca="false">(G53+I53+K53+M53+O53)/5</f>
        <v>0</v>
      </c>
      <c r="R53" s="92" t="n">
        <f aca="false">(H53+J53+L53+N53+P53)/5</f>
        <v>0</v>
      </c>
    </row>
    <row r="54" customFormat="false" ht="18.75" hidden="false" customHeight="false" outlineLevel="0" collapsed="false">
      <c r="A54" s="42"/>
      <c r="B54" s="35" t="n">
        <v>47</v>
      </c>
      <c r="C54" s="36" t="s">
        <v>56</v>
      </c>
      <c r="D54" s="88" t="n">
        <v>2</v>
      </c>
      <c r="E54" s="89" t="n">
        <f aca="false">G54+I54+K54+M54+O54</f>
        <v>0</v>
      </c>
      <c r="F54" s="90" t="n">
        <f aca="false">E54*D54</f>
        <v>0</v>
      </c>
      <c r="G54" s="91"/>
      <c r="H54" s="92" t="n">
        <f aca="false">G54*D54</f>
        <v>0</v>
      </c>
      <c r="I54" s="93"/>
      <c r="J54" s="92" t="n">
        <f aca="false">I54*D54</f>
        <v>0</v>
      </c>
      <c r="K54" s="93"/>
      <c r="L54" s="92" t="n">
        <f aca="false">K54*D54</f>
        <v>0</v>
      </c>
      <c r="M54" s="93"/>
      <c r="N54" s="92" t="n">
        <f aca="false">M54*D54</f>
        <v>0</v>
      </c>
      <c r="O54" s="93"/>
      <c r="P54" s="92" t="n">
        <f aca="false">O54*D54</f>
        <v>0</v>
      </c>
      <c r="Q54" s="94" t="n">
        <f aca="false">(G54+I54+K54+M54+O54)/5</f>
        <v>0</v>
      </c>
      <c r="R54" s="92" t="n">
        <f aca="false">(H54+J54+L54+N54+P54)/5</f>
        <v>0</v>
      </c>
    </row>
    <row r="55" customFormat="false" ht="31.5" hidden="false" customHeight="false" outlineLevel="0" collapsed="false">
      <c r="A55" s="42"/>
      <c r="B55" s="35" t="n">
        <v>48</v>
      </c>
      <c r="C55" s="36" t="s">
        <v>57</v>
      </c>
      <c r="D55" s="88" t="n">
        <v>10</v>
      </c>
      <c r="E55" s="89" t="n">
        <f aca="false">G55+I55+K55+M55+O55</f>
        <v>0</v>
      </c>
      <c r="F55" s="90" t="n">
        <f aca="false">E55*D55</f>
        <v>0</v>
      </c>
      <c r="G55" s="91"/>
      <c r="H55" s="92" t="n">
        <f aca="false">G55*D55</f>
        <v>0</v>
      </c>
      <c r="I55" s="93"/>
      <c r="J55" s="92" t="n">
        <f aca="false">I55*D55</f>
        <v>0</v>
      </c>
      <c r="K55" s="93"/>
      <c r="L55" s="92" t="n">
        <f aca="false">K55*D55</f>
        <v>0</v>
      </c>
      <c r="M55" s="93"/>
      <c r="N55" s="92" t="n">
        <f aca="false">M55*D55</f>
        <v>0</v>
      </c>
      <c r="O55" s="93"/>
      <c r="P55" s="92" t="n">
        <f aca="false">O55*D55</f>
        <v>0</v>
      </c>
      <c r="Q55" s="94" t="n">
        <f aca="false">(G55+I55+K55+M55+O55)/5</f>
        <v>0</v>
      </c>
      <c r="R55" s="92" t="n">
        <f aca="false">(H55+J55+L55+N55+P55)/5</f>
        <v>0</v>
      </c>
    </row>
    <row r="56" customFormat="false" ht="31.5" hidden="false" customHeight="false" outlineLevel="0" collapsed="false">
      <c r="A56" s="42"/>
      <c r="B56" s="35" t="n">
        <v>49</v>
      </c>
      <c r="C56" s="36" t="s">
        <v>58</v>
      </c>
      <c r="D56" s="88" t="n">
        <v>5</v>
      </c>
      <c r="E56" s="89" t="n">
        <f aca="false">G56+I56+K56+M56+O56</f>
        <v>0</v>
      </c>
      <c r="F56" s="90" t="n">
        <f aca="false">SUM(F8:F55)</f>
        <v>0</v>
      </c>
      <c r="G56" s="91"/>
      <c r="H56" s="92" t="n">
        <f aca="false">G56*D56</f>
        <v>0</v>
      </c>
      <c r="I56" s="93"/>
      <c r="J56" s="92" t="n">
        <f aca="false">I56*D56</f>
        <v>0</v>
      </c>
      <c r="K56" s="93"/>
      <c r="L56" s="92" t="n">
        <f aca="false">K56*D56</f>
        <v>0</v>
      </c>
      <c r="M56" s="93"/>
      <c r="N56" s="92" t="n">
        <f aca="false">M56*D56</f>
        <v>0</v>
      </c>
      <c r="O56" s="93"/>
      <c r="P56" s="92" t="n">
        <f aca="false">O56*D56</f>
        <v>0</v>
      </c>
      <c r="Q56" s="94" t="n">
        <f aca="false">(G56+I56+K56+M56+O56)/5</f>
        <v>0</v>
      </c>
      <c r="R56" s="92" t="n">
        <f aca="false">(H56+J56+L56+N56+P56)/5</f>
        <v>0</v>
      </c>
    </row>
    <row r="57" customFormat="false" ht="47.25" hidden="false" customHeight="false" outlineLevel="0" collapsed="false">
      <c r="A57" s="42"/>
      <c r="B57" s="35" t="n">
        <v>50</v>
      </c>
      <c r="C57" s="45" t="s">
        <v>59</v>
      </c>
      <c r="D57" s="88" t="n">
        <v>2</v>
      </c>
      <c r="E57" s="89" t="n">
        <f aca="false">G57+I57+K57+M57+O57</f>
        <v>0</v>
      </c>
      <c r="F57" s="90" t="n">
        <f aca="false">SUM(F9:F56)</f>
        <v>0</v>
      </c>
      <c r="G57" s="91"/>
      <c r="H57" s="92" t="n">
        <f aca="false">G57*D57</f>
        <v>0</v>
      </c>
      <c r="I57" s="93"/>
      <c r="J57" s="92" t="n">
        <f aca="false">I57*D57</f>
        <v>0</v>
      </c>
      <c r="K57" s="93"/>
      <c r="L57" s="92" t="n">
        <f aca="false">K57*D57</f>
        <v>0</v>
      </c>
      <c r="M57" s="93"/>
      <c r="N57" s="92" t="n">
        <f aca="false">M57*D57</f>
        <v>0</v>
      </c>
      <c r="O57" s="93"/>
      <c r="P57" s="92" t="n">
        <f aca="false">O57*D57</f>
        <v>0</v>
      </c>
      <c r="Q57" s="94" t="n">
        <f aca="false">(G57+I57+K57+M57+O57)/5</f>
        <v>0</v>
      </c>
      <c r="R57" s="92" t="n">
        <f aca="false">(H57+J57+L57+N57+P57)/5</f>
        <v>0</v>
      </c>
    </row>
    <row r="58" s="41" customFormat="true" ht="31.5" hidden="false" customHeight="false" outlineLevel="0" collapsed="false">
      <c r="A58" s="34"/>
      <c r="B58" s="35" t="n">
        <v>51</v>
      </c>
      <c r="C58" s="45" t="s">
        <v>60</v>
      </c>
      <c r="D58" s="88" t="n">
        <v>2</v>
      </c>
      <c r="E58" s="89" t="n">
        <f aca="false">G58+I58+K58+M58+O58</f>
        <v>0</v>
      </c>
      <c r="F58" s="90" t="n">
        <f aca="false">SUM(F10:F57)</f>
        <v>0</v>
      </c>
      <c r="G58" s="91"/>
      <c r="H58" s="92" t="n">
        <f aca="false">G58*D58</f>
        <v>0</v>
      </c>
      <c r="I58" s="93"/>
      <c r="J58" s="92" t="n">
        <f aca="false">I58*D58</f>
        <v>0</v>
      </c>
      <c r="K58" s="93"/>
      <c r="L58" s="92" t="n">
        <f aca="false">K58*D58</f>
        <v>0</v>
      </c>
      <c r="M58" s="93"/>
      <c r="N58" s="92" t="n">
        <f aca="false">M58*D58</f>
        <v>0</v>
      </c>
      <c r="O58" s="93"/>
      <c r="P58" s="92" t="n">
        <f aca="false">O58*D58</f>
        <v>0</v>
      </c>
      <c r="Q58" s="94" t="n">
        <f aca="false">(G58+I58+K58+M58+O58)/5</f>
        <v>0</v>
      </c>
      <c r="R58" s="92" t="n">
        <f aca="false">(H58+J58+L58+N58+P58)/5</f>
        <v>0</v>
      </c>
    </row>
    <row r="59" customFormat="false" ht="19.5" hidden="false" customHeight="false" outlineLevel="0" collapsed="false">
      <c r="A59" s="42"/>
      <c r="B59" s="48" t="n">
        <v>52</v>
      </c>
      <c r="C59" s="49" t="s">
        <v>61</v>
      </c>
      <c r="D59" s="96" t="n">
        <v>5</v>
      </c>
      <c r="E59" s="97" t="n">
        <f aca="false">G59+I59+K59+M59+O59</f>
        <v>0</v>
      </c>
      <c r="F59" s="98" t="n">
        <f aca="false">SUM(F11:F58)</f>
        <v>0</v>
      </c>
      <c r="G59" s="99"/>
      <c r="H59" s="100" t="n">
        <f aca="false">G59*D59</f>
        <v>0</v>
      </c>
      <c r="I59" s="101"/>
      <c r="J59" s="100" t="n">
        <f aca="false">I59*D59</f>
        <v>0</v>
      </c>
      <c r="K59" s="101"/>
      <c r="L59" s="100" t="n">
        <f aca="false">K59*D59</f>
        <v>0</v>
      </c>
      <c r="M59" s="101"/>
      <c r="N59" s="100" t="n">
        <f aca="false">M59*D59</f>
        <v>0</v>
      </c>
      <c r="O59" s="101"/>
      <c r="P59" s="100" t="n">
        <f aca="false">O59*D59</f>
        <v>0</v>
      </c>
      <c r="Q59" s="102" t="n">
        <f aca="false">(G59+I59+K59+M59+O59)/5</f>
        <v>0</v>
      </c>
      <c r="R59" s="92" t="n">
        <f aca="false">(H59+J59+L59+N59+P59)/5</f>
        <v>0</v>
      </c>
    </row>
    <row r="60" customFormat="false" ht="27.75" hidden="false" customHeight="true" outlineLevel="0" collapsed="false">
      <c r="A60" s="42"/>
      <c r="B60" s="54"/>
      <c r="C60" s="55" t="s">
        <v>78</v>
      </c>
      <c r="D60" s="56"/>
      <c r="E60" s="103" t="n">
        <f aca="false">SUM(E8:E59)</f>
        <v>0</v>
      </c>
      <c r="F60" s="103" t="n">
        <f aca="false">SUM(F8:F59)</f>
        <v>0</v>
      </c>
      <c r="G60" s="103" t="n">
        <f aca="false">SUM(G8:G59)</f>
        <v>0</v>
      </c>
      <c r="H60" s="103" t="n">
        <f aca="false">SUM(H8:H59)</f>
        <v>0</v>
      </c>
      <c r="I60" s="103" t="n">
        <f aca="false">SUM(I8:I59)</f>
        <v>0</v>
      </c>
      <c r="J60" s="103" t="n">
        <f aca="false">SUM(J8:J59)</f>
        <v>0</v>
      </c>
      <c r="K60" s="103" t="n">
        <f aca="false">SUM(K8:K59)</f>
        <v>0</v>
      </c>
      <c r="L60" s="103" t="n">
        <f aca="false">SUM(L8:L59)</f>
        <v>0</v>
      </c>
      <c r="M60" s="103" t="n">
        <f aca="false">SUM(M8:M59)</f>
        <v>0</v>
      </c>
      <c r="N60" s="103" t="n">
        <f aca="false">SUM(N8:N59)</f>
        <v>0</v>
      </c>
      <c r="O60" s="103" t="n">
        <f aca="false">SUM(O8:O59)</f>
        <v>0</v>
      </c>
      <c r="P60" s="103" t="n">
        <f aca="false">SUM(P8:P59)</f>
        <v>0</v>
      </c>
      <c r="Q60" s="103"/>
      <c r="R60" s="103" t="n">
        <f aca="false">SUM(R8:R59)</f>
        <v>0</v>
      </c>
    </row>
    <row r="61" customFormat="false" ht="18.75" hidden="false" customHeight="false" outlineLevel="0" collapsed="false">
      <c r="B61" s="40"/>
      <c r="C61" s="60"/>
      <c r="D61" s="40"/>
      <c r="E61" s="61"/>
      <c r="F61" s="40"/>
      <c r="G61" s="62"/>
      <c r="H61" s="104"/>
      <c r="I61" s="62"/>
    </row>
    <row r="62" customFormat="false" ht="19.5" hidden="false" customHeight="false" outlineLevel="0" collapsed="false">
      <c r="C62" s="64" t="s">
        <v>63</v>
      </c>
      <c r="D62" s="64"/>
      <c r="E62" s="64"/>
      <c r="F62" s="64"/>
      <c r="G62" s="64"/>
      <c r="H62" s="64"/>
      <c r="I62" s="64"/>
      <c r="N62" s="105"/>
      <c r="O62" s="106"/>
    </row>
    <row r="63" customFormat="false" ht="19.5" hidden="false" customHeight="false" outlineLevel="0" collapsed="false">
      <c r="A63" s="107"/>
      <c r="C63" s="59" t="s">
        <v>79</v>
      </c>
      <c r="D63" s="59"/>
      <c r="E63" s="0"/>
      <c r="F63" s="10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10">
    <mergeCell ref="A2:N2"/>
    <mergeCell ref="A3:N3"/>
    <mergeCell ref="A4:N4"/>
    <mergeCell ref="A5:N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40277777777778" right="0.236111111111111" top="0.57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.56"/>
    <col collapsed="false" customWidth="true" hidden="false" outlineLevel="0" max="3" min="3" style="3" width="64.84"/>
    <col collapsed="false" customWidth="true" hidden="false" outlineLevel="0" max="4" min="4" style="3" width="11.42"/>
    <col collapsed="false" customWidth="true" hidden="false" outlineLevel="0" max="5" min="5" style="3" width="9.56"/>
    <col collapsed="false" customWidth="true" hidden="false" outlineLevel="0" max="6" min="6" style="3" width="9.7"/>
    <col collapsed="false" customWidth="true" hidden="false" outlineLevel="0" max="7" min="7" style="3" width="6.99"/>
    <col collapsed="false" customWidth="true" hidden="false" outlineLevel="0" max="8" min="8" style="4" width="10.13"/>
    <col collapsed="false" customWidth="true" hidden="false" outlineLevel="0" max="9" min="9" style="3" width="6.99"/>
    <col collapsed="false" customWidth="true" hidden="false" outlineLevel="0" max="10" min="10" style="3" width="9.56"/>
    <col collapsed="false" customWidth="true" hidden="false" outlineLevel="0" max="11" min="11" style="3" width="6.99"/>
    <col collapsed="false" customWidth="true" hidden="false" outlineLevel="0" max="12" min="12" style="3" width="9.85"/>
    <col collapsed="false" customWidth="true" hidden="false" outlineLevel="0" max="13" min="13" style="3" width="6.99"/>
    <col collapsed="false" customWidth="true" hidden="false" outlineLevel="0" max="14" min="14" style="3" width="10.28"/>
    <col collapsed="false" customWidth="true" hidden="false" outlineLevel="0" max="15" min="15" style="3" width="6.99"/>
    <col collapsed="false" customWidth="true" hidden="false" outlineLevel="0" max="16" min="16" style="3" width="10.13"/>
    <col collapsed="false" customWidth="true" hidden="false" outlineLevel="0" max="17" min="17" style="3" width="9.41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B1" s="8"/>
      <c r="C1" s="8"/>
      <c r="D1" s="8"/>
      <c r="E1" s="8"/>
      <c r="F1" s="8"/>
      <c r="G1" s="8"/>
      <c r="I1" s="8"/>
      <c r="O1" s="65" t="s">
        <v>64</v>
      </c>
    </row>
    <row r="2" s="12" customFormat="true" ht="18.7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1"/>
      <c r="P2" s="11"/>
      <c r="Q2" s="11"/>
      <c r="R2" s="11"/>
    </row>
    <row r="3" s="16" customFormat="true" ht="21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</row>
    <row r="4" customFormat="false" ht="20.25" hidden="false" customHeight="false" outlineLevel="0" collapsed="false">
      <c r="A4" s="69" t="s">
        <v>6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  <c r="P4" s="70"/>
      <c r="Q4" s="70"/>
      <c r="R4" s="70"/>
    </row>
    <row r="5" s="16" customFormat="true" ht="19.5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68"/>
      <c r="P5" s="68"/>
      <c r="Q5" s="68"/>
      <c r="R5" s="68"/>
    </row>
    <row r="6" s="27" customFormat="true" ht="21" hidden="false" customHeight="true" outlineLevel="0" collapsed="false">
      <c r="A6" s="109"/>
      <c r="B6" s="109"/>
      <c r="C6" s="26"/>
      <c r="D6" s="26"/>
      <c r="E6" s="26"/>
      <c r="F6" s="26"/>
      <c r="G6" s="23" t="s">
        <v>67</v>
      </c>
      <c r="H6" s="23"/>
      <c r="I6" s="23" t="s">
        <v>68</v>
      </c>
      <c r="J6" s="23"/>
      <c r="K6" s="23" t="s">
        <v>69</v>
      </c>
      <c r="L6" s="23"/>
      <c r="M6" s="23" t="s">
        <v>70</v>
      </c>
      <c r="N6" s="23"/>
      <c r="O6" s="23" t="s">
        <v>71</v>
      </c>
      <c r="P6" s="23"/>
      <c r="Q6" s="23" t="s">
        <v>72</v>
      </c>
      <c r="R6" s="23"/>
    </row>
    <row r="7" s="27" customFormat="true" ht="53.25" hidden="false" customHeight="true" outlineLevel="0" collapsed="false">
      <c r="A7" s="21"/>
      <c r="B7" s="22" t="s">
        <v>5</v>
      </c>
      <c r="C7" s="23" t="s">
        <v>6</v>
      </c>
      <c r="D7" s="75" t="s">
        <v>73</v>
      </c>
      <c r="E7" s="76" t="s">
        <v>74</v>
      </c>
      <c r="F7" s="25" t="s">
        <v>75</v>
      </c>
      <c r="G7" s="77" t="s">
        <v>8</v>
      </c>
      <c r="H7" s="78" t="s">
        <v>9</v>
      </c>
      <c r="I7" s="79" t="s">
        <v>8</v>
      </c>
      <c r="J7" s="78" t="s">
        <v>9</v>
      </c>
      <c r="K7" s="79" t="s">
        <v>8</v>
      </c>
      <c r="L7" s="78" t="s">
        <v>9</v>
      </c>
      <c r="M7" s="79" t="s">
        <v>8</v>
      </c>
      <c r="N7" s="78" t="s">
        <v>9</v>
      </c>
      <c r="O7" s="21" t="s">
        <v>8</v>
      </c>
      <c r="P7" s="80" t="s">
        <v>9</v>
      </c>
      <c r="Q7" s="72" t="s">
        <v>76</v>
      </c>
      <c r="R7" s="80" t="s">
        <v>77</v>
      </c>
    </row>
    <row r="8" s="27" customFormat="true" ht="18.75" hidden="false" customHeight="false" outlineLevel="0" collapsed="false">
      <c r="A8" s="28"/>
      <c r="B8" s="29" t="n">
        <v>1</v>
      </c>
      <c r="C8" s="30" t="s">
        <v>10</v>
      </c>
      <c r="D8" s="81"/>
      <c r="E8" s="82" t="n">
        <f aca="false">G8+I8+K8+M8+O8</f>
        <v>0</v>
      </c>
      <c r="F8" s="83" t="n">
        <f aca="false">E8*D8</f>
        <v>0</v>
      </c>
      <c r="G8" s="84"/>
      <c r="H8" s="85" t="n">
        <f aca="false">G8*D8</f>
        <v>0</v>
      </c>
      <c r="I8" s="86"/>
      <c r="J8" s="85" t="n">
        <f aca="false">I8*D8</f>
        <v>0</v>
      </c>
      <c r="K8" s="86"/>
      <c r="L8" s="85" t="n">
        <f aca="false">K8*D8</f>
        <v>0</v>
      </c>
      <c r="M8" s="86"/>
      <c r="N8" s="85" t="n">
        <f aca="false">M8*D8</f>
        <v>0</v>
      </c>
      <c r="O8" s="86"/>
      <c r="P8" s="85" t="n">
        <f aca="false">O8*D8</f>
        <v>0</v>
      </c>
      <c r="Q8" s="87" t="n">
        <f aca="false">(G8+I8+K8+M8+O8)/5</f>
        <v>0</v>
      </c>
      <c r="R8" s="85" t="n">
        <f aca="false">(H8+J8+L8+N8+P8)/5</f>
        <v>0</v>
      </c>
    </row>
    <row r="9" s="41" customFormat="true" ht="18" hidden="false" customHeight="true" outlineLevel="0" collapsed="false">
      <c r="A9" s="34"/>
      <c r="B9" s="35" t="n">
        <v>2</v>
      </c>
      <c r="C9" s="36" t="s">
        <v>11</v>
      </c>
      <c r="D9" s="88" t="n">
        <v>1.5</v>
      </c>
      <c r="E9" s="89" t="n">
        <f aca="false">G9+I9+K9+M9+O9</f>
        <v>0</v>
      </c>
      <c r="F9" s="90" t="n">
        <f aca="false">E9*D9</f>
        <v>0</v>
      </c>
      <c r="G9" s="91"/>
      <c r="H9" s="92" t="n">
        <f aca="false">G9*D9</f>
        <v>0</v>
      </c>
      <c r="I9" s="93"/>
      <c r="J9" s="92" t="n">
        <f aca="false">I9*D9</f>
        <v>0</v>
      </c>
      <c r="K9" s="93"/>
      <c r="L9" s="92" t="n">
        <f aca="false">K9*D9</f>
        <v>0</v>
      </c>
      <c r="M9" s="93"/>
      <c r="N9" s="92" t="n">
        <f aca="false">M9*D9</f>
        <v>0</v>
      </c>
      <c r="O9" s="93"/>
      <c r="P9" s="92" t="n">
        <f aca="false">O9*D9</f>
        <v>0</v>
      </c>
      <c r="Q9" s="94" t="n">
        <f aca="false">(G9+I9+K9+M9+O9)/5</f>
        <v>0</v>
      </c>
      <c r="R9" s="92" t="n">
        <f aca="false">(H9+J9+L9+N9+P9)/5</f>
        <v>0</v>
      </c>
    </row>
    <row r="10" customFormat="false" ht="31.5" hidden="false" customHeight="false" outlineLevel="0" collapsed="false">
      <c r="A10" s="42"/>
      <c r="B10" s="35" t="n">
        <v>3</v>
      </c>
      <c r="C10" s="36" t="s">
        <v>12</v>
      </c>
      <c r="D10" s="88" t="n">
        <v>1.5</v>
      </c>
      <c r="E10" s="89" t="n">
        <f aca="false">G10+I10+K10+M10+O10</f>
        <v>0</v>
      </c>
      <c r="F10" s="90" t="n">
        <f aca="false">E10*D10</f>
        <v>0</v>
      </c>
      <c r="G10" s="91"/>
      <c r="H10" s="92" t="n">
        <f aca="false">G10*D10</f>
        <v>0</v>
      </c>
      <c r="I10" s="93"/>
      <c r="J10" s="92" t="n">
        <f aca="false">I10*D10</f>
        <v>0</v>
      </c>
      <c r="K10" s="93"/>
      <c r="L10" s="92" t="n">
        <f aca="false">K10*D10</f>
        <v>0</v>
      </c>
      <c r="M10" s="93"/>
      <c r="N10" s="92" t="n">
        <f aca="false">M10*D10</f>
        <v>0</v>
      </c>
      <c r="O10" s="93"/>
      <c r="P10" s="92" t="n">
        <f aca="false">O10*D10</f>
        <v>0</v>
      </c>
      <c r="Q10" s="94" t="n">
        <f aca="false">(G10+I10+K10+M10+O10)/5</f>
        <v>0</v>
      </c>
      <c r="R10" s="92" t="n">
        <f aca="false">(H10+J10+L10+N10+P10)/5</f>
        <v>0</v>
      </c>
    </row>
    <row r="11" customFormat="false" ht="18.75" hidden="false" customHeight="false" outlineLevel="0" collapsed="false">
      <c r="A11" s="42"/>
      <c r="B11" s="35" t="n">
        <v>4</v>
      </c>
      <c r="C11" s="36" t="s">
        <v>13</v>
      </c>
      <c r="D11" s="88" t="n">
        <v>1</v>
      </c>
      <c r="E11" s="89" t="n">
        <f aca="false">G11+I11+K11+M11+O11</f>
        <v>0</v>
      </c>
      <c r="F11" s="90" t="n">
        <f aca="false">E11*D11</f>
        <v>0</v>
      </c>
      <c r="G11" s="91"/>
      <c r="H11" s="92" t="n">
        <f aca="false">G11*D11</f>
        <v>0</v>
      </c>
      <c r="I11" s="93"/>
      <c r="J11" s="92" t="n">
        <f aca="false">I11*D11</f>
        <v>0</v>
      </c>
      <c r="K11" s="93"/>
      <c r="L11" s="92" t="n">
        <f aca="false">K11*D11</f>
        <v>0</v>
      </c>
      <c r="M11" s="93"/>
      <c r="N11" s="92" t="n">
        <f aca="false">M11*D11</f>
        <v>0</v>
      </c>
      <c r="O11" s="93"/>
      <c r="P11" s="92" t="n">
        <f aca="false">O11*D11</f>
        <v>0</v>
      </c>
      <c r="Q11" s="94" t="n">
        <f aca="false">(G11+I11+K11+M11+O11)/5</f>
        <v>0</v>
      </c>
      <c r="R11" s="92" t="n">
        <f aca="false">(H11+J11+L11+N11+P11)/5</f>
        <v>0</v>
      </c>
    </row>
    <row r="12" customFormat="false" ht="31.5" hidden="false" customHeight="false" outlineLevel="0" collapsed="false">
      <c r="A12" s="42"/>
      <c r="B12" s="35" t="n">
        <v>5</v>
      </c>
      <c r="C12" s="36" t="s">
        <v>14</v>
      </c>
      <c r="D12" s="88" t="n">
        <v>2</v>
      </c>
      <c r="E12" s="89" t="n">
        <f aca="false">G12+I12+K12+M12+O12</f>
        <v>0</v>
      </c>
      <c r="F12" s="90" t="n">
        <f aca="false">E12*D12</f>
        <v>0</v>
      </c>
      <c r="G12" s="91"/>
      <c r="H12" s="92" t="n">
        <f aca="false">G12*D12</f>
        <v>0</v>
      </c>
      <c r="I12" s="93"/>
      <c r="J12" s="92" t="n">
        <f aca="false">I12*D12</f>
        <v>0</v>
      </c>
      <c r="K12" s="93"/>
      <c r="L12" s="92" t="n">
        <f aca="false">K12*D12</f>
        <v>0</v>
      </c>
      <c r="M12" s="93"/>
      <c r="N12" s="92" t="n">
        <f aca="false">M12*D12</f>
        <v>0</v>
      </c>
      <c r="O12" s="93"/>
      <c r="P12" s="92" t="n">
        <f aca="false">O12*D12</f>
        <v>0</v>
      </c>
      <c r="Q12" s="94" t="n">
        <f aca="false">(G12+I12+K12+M12+O12)/5</f>
        <v>0</v>
      </c>
      <c r="R12" s="92" t="n">
        <f aca="false">(H12+J12+L12+N12+P12)/5</f>
        <v>0</v>
      </c>
    </row>
    <row r="13" customFormat="false" ht="18.75" hidden="false" customHeight="false" outlineLevel="0" collapsed="false">
      <c r="A13" s="42"/>
      <c r="B13" s="35" t="n">
        <v>6</v>
      </c>
      <c r="C13" s="36" t="s">
        <v>15</v>
      </c>
      <c r="D13" s="88" t="n">
        <v>1</v>
      </c>
      <c r="E13" s="89" t="n">
        <f aca="false">G13+I13+K13+M13+O13</f>
        <v>0</v>
      </c>
      <c r="F13" s="90" t="n">
        <f aca="false">E13*D13</f>
        <v>0</v>
      </c>
      <c r="G13" s="91"/>
      <c r="H13" s="92" t="n">
        <f aca="false">G13*D13</f>
        <v>0</v>
      </c>
      <c r="I13" s="93"/>
      <c r="J13" s="92" t="n">
        <f aca="false">I13*D13</f>
        <v>0</v>
      </c>
      <c r="K13" s="93"/>
      <c r="L13" s="92" t="n">
        <f aca="false">K13*D13</f>
        <v>0</v>
      </c>
      <c r="M13" s="93"/>
      <c r="N13" s="92" t="n">
        <f aca="false">M13*D13</f>
        <v>0</v>
      </c>
      <c r="O13" s="93"/>
      <c r="P13" s="92" t="n">
        <f aca="false">O13*D13</f>
        <v>0</v>
      </c>
      <c r="Q13" s="94" t="n">
        <f aca="false">(G13+I13+K13+M13+O13)/5</f>
        <v>0</v>
      </c>
      <c r="R13" s="92" t="n">
        <f aca="false">(H13+J13+L13+N13+P13)/5</f>
        <v>0</v>
      </c>
    </row>
    <row r="14" customFormat="false" ht="14.25" hidden="false" customHeight="true" outlineLevel="0" collapsed="false">
      <c r="A14" s="42"/>
      <c r="B14" s="35" t="n">
        <v>7</v>
      </c>
      <c r="C14" s="36" t="s">
        <v>16</v>
      </c>
      <c r="D14" s="88" t="n">
        <v>2</v>
      </c>
      <c r="E14" s="89" t="n">
        <f aca="false">G14+I14+K14+M14+O14</f>
        <v>0</v>
      </c>
      <c r="F14" s="90" t="n">
        <f aca="false">E14*D14</f>
        <v>0</v>
      </c>
      <c r="G14" s="91"/>
      <c r="H14" s="92" t="n">
        <f aca="false">G14*D14</f>
        <v>0</v>
      </c>
      <c r="I14" s="93"/>
      <c r="J14" s="92" t="n">
        <f aca="false">I14*D14</f>
        <v>0</v>
      </c>
      <c r="K14" s="93"/>
      <c r="L14" s="92" t="n">
        <f aca="false">K14*D14</f>
        <v>0</v>
      </c>
      <c r="M14" s="93"/>
      <c r="N14" s="92" t="n">
        <f aca="false">M14*D14</f>
        <v>0</v>
      </c>
      <c r="O14" s="93"/>
      <c r="P14" s="92" t="n">
        <f aca="false">O14*D14</f>
        <v>0</v>
      </c>
      <c r="Q14" s="94" t="n">
        <f aca="false">(G14+I14+K14+M14+O14)/5</f>
        <v>0</v>
      </c>
      <c r="R14" s="92" t="n">
        <f aca="false">(H14+J14+L14+N14+P14)/5</f>
        <v>0</v>
      </c>
    </row>
    <row r="15" customFormat="false" ht="18.75" hidden="false" customHeight="false" outlineLevel="0" collapsed="false">
      <c r="A15" s="42"/>
      <c r="B15" s="35" t="n">
        <v>8</v>
      </c>
      <c r="C15" s="36" t="s">
        <v>17</v>
      </c>
      <c r="D15" s="88" t="n">
        <v>4</v>
      </c>
      <c r="E15" s="89" t="n">
        <f aca="false">G15+I15+K15+M15+O15</f>
        <v>0</v>
      </c>
      <c r="F15" s="90" t="n">
        <f aca="false">E15*D15</f>
        <v>0</v>
      </c>
      <c r="G15" s="91"/>
      <c r="H15" s="92" t="n">
        <f aca="false">G15*D15</f>
        <v>0</v>
      </c>
      <c r="I15" s="93"/>
      <c r="J15" s="92" t="n">
        <f aca="false">I15*D15</f>
        <v>0</v>
      </c>
      <c r="K15" s="93"/>
      <c r="L15" s="92" t="n">
        <f aca="false">K15*D15</f>
        <v>0</v>
      </c>
      <c r="M15" s="93"/>
      <c r="N15" s="92" t="n">
        <f aca="false">M15*D15</f>
        <v>0</v>
      </c>
      <c r="O15" s="93"/>
      <c r="P15" s="92" t="n">
        <f aca="false">O15*D15</f>
        <v>0</v>
      </c>
      <c r="Q15" s="94" t="n">
        <f aca="false">(G15+I15+K15+M15+O15)/5</f>
        <v>0</v>
      </c>
      <c r="R15" s="92" t="n">
        <f aca="false">(H15+J15+L15+N15+P15)/5</f>
        <v>0</v>
      </c>
    </row>
    <row r="16" customFormat="false" ht="18.75" hidden="false" customHeight="false" outlineLevel="0" collapsed="false">
      <c r="A16" s="42"/>
      <c r="B16" s="35" t="n">
        <v>9</v>
      </c>
      <c r="C16" s="36" t="s">
        <v>18</v>
      </c>
      <c r="D16" s="88" t="n">
        <v>1</v>
      </c>
      <c r="E16" s="89" t="n">
        <f aca="false">G16+I16+K16+M16+O16</f>
        <v>0</v>
      </c>
      <c r="F16" s="90" t="n">
        <f aca="false">E16*D16</f>
        <v>0</v>
      </c>
      <c r="G16" s="91"/>
      <c r="H16" s="92" t="n">
        <f aca="false">G16*D16</f>
        <v>0</v>
      </c>
      <c r="I16" s="93"/>
      <c r="J16" s="92" t="n">
        <f aca="false">I16*D16</f>
        <v>0</v>
      </c>
      <c r="K16" s="93"/>
      <c r="L16" s="92" t="n">
        <f aca="false">K16*D16</f>
        <v>0</v>
      </c>
      <c r="M16" s="93"/>
      <c r="N16" s="92" t="n">
        <f aca="false">M16*D16</f>
        <v>0</v>
      </c>
      <c r="O16" s="93"/>
      <c r="P16" s="92" t="n">
        <f aca="false">O16*D16</f>
        <v>0</v>
      </c>
      <c r="Q16" s="94" t="n">
        <f aca="false">(G16+I16+K16+M16+O16)/5</f>
        <v>0</v>
      </c>
      <c r="R16" s="92" t="n">
        <f aca="false">(H16+J16+L16+N16+P16)/5</f>
        <v>0</v>
      </c>
    </row>
    <row r="17" customFormat="false" ht="31.5" hidden="false" customHeight="false" outlineLevel="0" collapsed="false">
      <c r="A17" s="42"/>
      <c r="B17" s="35" t="n">
        <v>10</v>
      </c>
      <c r="C17" s="36" t="s">
        <v>19</v>
      </c>
      <c r="D17" s="88" t="n">
        <v>2</v>
      </c>
      <c r="E17" s="89" t="n">
        <f aca="false">G17+I17+K17+M17+O17</f>
        <v>0</v>
      </c>
      <c r="F17" s="90" t="n">
        <f aca="false">E17*D17</f>
        <v>0</v>
      </c>
      <c r="G17" s="91"/>
      <c r="H17" s="92" t="n">
        <f aca="false">G17*D17</f>
        <v>0</v>
      </c>
      <c r="I17" s="93"/>
      <c r="J17" s="92" t="n">
        <f aca="false">I17*D17</f>
        <v>0</v>
      </c>
      <c r="K17" s="93"/>
      <c r="L17" s="92" t="n">
        <f aca="false">K17*D17</f>
        <v>0</v>
      </c>
      <c r="M17" s="93"/>
      <c r="N17" s="92" t="n">
        <f aca="false">M17*D17</f>
        <v>0</v>
      </c>
      <c r="O17" s="93"/>
      <c r="P17" s="92" t="n">
        <f aca="false">O17*D17</f>
        <v>0</v>
      </c>
      <c r="Q17" s="94" t="n">
        <f aca="false">(G17+I17+K17+M17+O17)/5</f>
        <v>0</v>
      </c>
      <c r="R17" s="92" t="n">
        <f aca="false">(H17+J17+L17+N17+P17)/5</f>
        <v>0</v>
      </c>
    </row>
    <row r="18" customFormat="false" ht="31.5" hidden="false" customHeight="false" outlineLevel="0" collapsed="false">
      <c r="A18" s="42"/>
      <c r="B18" s="35" t="n">
        <v>11</v>
      </c>
      <c r="C18" s="36" t="s">
        <v>20</v>
      </c>
      <c r="D18" s="88" t="n">
        <v>4</v>
      </c>
      <c r="E18" s="89" t="n">
        <f aca="false">G18+I18+K18+M18+O18</f>
        <v>0</v>
      </c>
      <c r="F18" s="90" t="n">
        <f aca="false">E18*D18</f>
        <v>0</v>
      </c>
      <c r="G18" s="91"/>
      <c r="H18" s="92" t="n">
        <f aca="false">G18*D18</f>
        <v>0</v>
      </c>
      <c r="I18" s="93"/>
      <c r="J18" s="92" t="n">
        <f aca="false">I18*D18</f>
        <v>0</v>
      </c>
      <c r="K18" s="93"/>
      <c r="L18" s="92" t="n">
        <f aca="false">K18*D18</f>
        <v>0</v>
      </c>
      <c r="M18" s="93"/>
      <c r="N18" s="92" t="n">
        <f aca="false">M18*D18</f>
        <v>0</v>
      </c>
      <c r="O18" s="93"/>
      <c r="P18" s="92" t="n">
        <f aca="false">O18*D18</f>
        <v>0</v>
      </c>
      <c r="Q18" s="94" t="n">
        <f aca="false">(G18+I18+K18+M18+O18)/5</f>
        <v>0</v>
      </c>
      <c r="R18" s="92" t="n">
        <f aca="false">(H18+J18+L18+N18+P18)/5</f>
        <v>0</v>
      </c>
    </row>
    <row r="19" customFormat="false" ht="18.75" hidden="false" customHeight="false" outlineLevel="0" collapsed="false">
      <c r="A19" s="42"/>
      <c r="B19" s="35" t="n">
        <v>12</v>
      </c>
      <c r="C19" s="36" t="s">
        <v>21</v>
      </c>
      <c r="D19" s="88" t="n">
        <v>2</v>
      </c>
      <c r="E19" s="89" t="n">
        <f aca="false">G19+I19+K19+M19+O19</f>
        <v>0</v>
      </c>
      <c r="F19" s="90" t="n">
        <f aca="false">E19*D19</f>
        <v>0</v>
      </c>
      <c r="G19" s="91"/>
      <c r="H19" s="92" t="n">
        <f aca="false">G19*D19</f>
        <v>0</v>
      </c>
      <c r="I19" s="93"/>
      <c r="J19" s="92" t="n">
        <f aca="false">I19*D19</f>
        <v>0</v>
      </c>
      <c r="K19" s="93"/>
      <c r="L19" s="92" t="n">
        <f aca="false">K19*D19</f>
        <v>0</v>
      </c>
      <c r="M19" s="93"/>
      <c r="N19" s="92" t="n">
        <f aca="false">M19*D19</f>
        <v>0</v>
      </c>
      <c r="O19" s="93"/>
      <c r="P19" s="92" t="n">
        <f aca="false">O19*D19</f>
        <v>0</v>
      </c>
      <c r="Q19" s="94" t="n">
        <f aca="false">(G19+I19+K19+M19+O19)/5</f>
        <v>0</v>
      </c>
      <c r="R19" s="92" t="n">
        <f aca="false">(H19+J19+L19+N19+P19)/5</f>
        <v>0</v>
      </c>
    </row>
    <row r="20" customFormat="false" ht="15.75" hidden="false" customHeight="true" outlineLevel="0" collapsed="false">
      <c r="A20" s="42"/>
      <c r="B20" s="35" t="n">
        <v>13</v>
      </c>
      <c r="C20" s="36" t="s">
        <v>22</v>
      </c>
      <c r="D20" s="88" t="n">
        <v>3</v>
      </c>
      <c r="E20" s="89" t="n">
        <f aca="false">G20+I20+K20+M20+O20</f>
        <v>0</v>
      </c>
      <c r="F20" s="90" t="n">
        <f aca="false">E20*D20</f>
        <v>0</v>
      </c>
      <c r="G20" s="91"/>
      <c r="H20" s="92" t="n">
        <f aca="false">G20*D20</f>
        <v>0</v>
      </c>
      <c r="I20" s="93"/>
      <c r="J20" s="92" t="n">
        <f aca="false">I20*D20</f>
        <v>0</v>
      </c>
      <c r="K20" s="93"/>
      <c r="L20" s="92" t="n">
        <f aca="false">K20*D20</f>
        <v>0</v>
      </c>
      <c r="M20" s="93"/>
      <c r="N20" s="92" t="n">
        <f aca="false">M20*D20</f>
        <v>0</v>
      </c>
      <c r="O20" s="93"/>
      <c r="P20" s="92" t="n">
        <f aca="false">O20*D20</f>
        <v>0</v>
      </c>
      <c r="Q20" s="94" t="n">
        <f aca="false">(G20+I20+K20+M20+O20)/5</f>
        <v>0</v>
      </c>
      <c r="R20" s="92" t="n">
        <f aca="false">(H20+J20+L20+N20+P20)/5</f>
        <v>0</v>
      </c>
    </row>
    <row r="21" customFormat="false" ht="18.75" hidden="false" customHeight="false" outlineLevel="0" collapsed="false">
      <c r="A21" s="42"/>
      <c r="B21" s="35" t="n">
        <v>14</v>
      </c>
      <c r="C21" s="36" t="s">
        <v>23</v>
      </c>
      <c r="D21" s="88" t="n">
        <v>2</v>
      </c>
      <c r="E21" s="89" t="n">
        <f aca="false">G21+I21+K21+M21+O21</f>
        <v>0</v>
      </c>
      <c r="F21" s="90" t="n">
        <f aca="false">E21*D21</f>
        <v>0</v>
      </c>
      <c r="G21" s="91"/>
      <c r="H21" s="92" t="n">
        <f aca="false">G21*D21</f>
        <v>0</v>
      </c>
      <c r="I21" s="93"/>
      <c r="J21" s="92" t="n">
        <f aca="false">I21*D21</f>
        <v>0</v>
      </c>
      <c r="K21" s="93"/>
      <c r="L21" s="92" t="n">
        <f aca="false">K21*D21</f>
        <v>0</v>
      </c>
      <c r="M21" s="93"/>
      <c r="N21" s="92" t="n">
        <f aca="false">M21*D21</f>
        <v>0</v>
      </c>
      <c r="O21" s="93"/>
      <c r="P21" s="92" t="n">
        <f aca="false">O21*D21</f>
        <v>0</v>
      </c>
      <c r="Q21" s="94" t="n">
        <f aca="false">(G21+I21+K21+M21+O21)/5</f>
        <v>0</v>
      </c>
      <c r="R21" s="92" t="n">
        <f aca="false">(H21+J21+L21+N21+P21)/5</f>
        <v>0</v>
      </c>
    </row>
    <row r="22" customFormat="false" ht="18.75" hidden="false" customHeight="false" outlineLevel="0" collapsed="false">
      <c r="A22" s="42"/>
      <c r="B22" s="35" t="n">
        <v>15</v>
      </c>
      <c r="C22" s="45" t="s">
        <v>24</v>
      </c>
      <c r="D22" s="88" t="n">
        <v>5</v>
      </c>
      <c r="E22" s="89" t="n">
        <f aca="false">G22+I22+K22+M22+O22</f>
        <v>0</v>
      </c>
      <c r="F22" s="90" t="n">
        <f aca="false">E22*D22</f>
        <v>0</v>
      </c>
      <c r="G22" s="91"/>
      <c r="H22" s="92" t="n">
        <f aca="false">G22*D22</f>
        <v>0</v>
      </c>
      <c r="I22" s="93"/>
      <c r="J22" s="92" t="n">
        <f aca="false">I22*D22</f>
        <v>0</v>
      </c>
      <c r="K22" s="93"/>
      <c r="L22" s="92" t="n">
        <f aca="false">K22*D22</f>
        <v>0</v>
      </c>
      <c r="M22" s="93"/>
      <c r="N22" s="92" t="n">
        <f aca="false">M22*D22</f>
        <v>0</v>
      </c>
      <c r="O22" s="93"/>
      <c r="P22" s="92" t="n">
        <f aca="false">O22*D22</f>
        <v>0</v>
      </c>
      <c r="Q22" s="94" t="n">
        <f aca="false">(G22+I22+K22+M22+O22)/5</f>
        <v>0</v>
      </c>
      <c r="R22" s="92" t="n">
        <f aca="false">(H22+J22+L22+N22+P22)/5</f>
        <v>0</v>
      </c>
    </row>
    <row r="23" customFormat="false" ht="63" hidden="false" customHeight="false" outlineLevel="0" collapsed="false">
      <c r="A23" s="42"/>
      <c r="B23" s="35" t="n">
        <v>16</v>
      </c>
      <c r="C23" s="36" t="s">
        <v>25</v>
      </c>
      <c r="D23" s="88" t="n">
        <v>3</v>
      </c>
      <c r="E23" s="89" t="n">
        <f aca="false">G23+I23+K23+M23+O23</f>
        <v>0</v>
      </c>
      <c r="F23" s="90" t="n">
        <f aca="false">E23*D23</f>
        <v>0</v>
      </c>
      <c r="G23" s="91"/>
      <c r="H23" s="92" t="n">
        <f aca="false">G23*D23</f>
        <v>0</v>
      </c>
      <c r="I23" s="93"/>
      <c r="J23" s="92" t="n">
        <f aca="false">I23*D23</f>
        <v>0</v>
      </c>
      <c r="K23" s="93"/>
      <c r="L23" s="92" t="n">
        <f aca="false">K23*D23</f>
        <v>0</v>
      </c>
      <c r="M23" s="93"/>
      <c r="N23" s="92" t="n">
        <f aca="false">M23*D23</f>
        <v>0</v>
      </c>
      <c r="O23" s="93"/>
      <c r="P23" s="92" t="n">
        <f aca="false">O23*D23</f>
        <v>0</v>
      </c>
      <c r="Q23" s="94" t="n">
        <f aca="false">(G23+I23+K23+M23+O23)/5</f>
        <v>0</v>
      </c>
      <c r="R23" s="92" t="n">
        <f aca="false">(H23+J23+L23+N23+P23)/5</f>
        <v>0</v>
      </c>
    </row>
    <row r="24" customFormat="false" ht="63" hidden="false" customHeight="false" outlineLevel="0" collapsed="false">
      <c r="A24" s="42"/>
      <c r="B24" s="35" t="n">
        <v>17</v>
      </c>
      <c r="C24" s="36" t="s">
        <v>26</v>
      </c>
      <c r="D24" s="88" t="n">
        <v>5</v>
      </c>
      <c r="E24" s="89" t="n">
        <f aca="false">G24+I24+K24+M24+O24</f>
        <v>0</v>
      </c>
      <c r="F24" s="90" t="n">
        <f aca="false">E24*D24</f>
        <v>0</v>
      </c>
      <c r="G24" s="91"/>
      <c r="H24" s="92" t="n">
        <f aca="false">G24*D24</f>
        <v>0</v>
      </c>
      <c r="I24" s="93"/>
      <c r="J24" s="92" t="n">
        <f aca="false">I24*D24</f>
        <v>0</v>
      </c>
      <c r="K24" s="93"/>
      <c r="L24" s="92" t="n">
        <f aca="false">K24*D24</f>
        <v>0</v>
      </c>
      <c r="M24" s="93"/>
      <c r="N24" s="92" t="n">
        <f aca="false">M24*D24</f>
        <v>0</v>
      </c>
      <c r="O24" s="93"/>
      <c r="P24" s="92" t="n">
        <f aca="false">O24*D24</f>
        <v>0</v>
      </c>
      <c r="Q24" s="94" t="n">
        <f aca="false">(G24+I24+K24+M24+O24)/5</f>
        <v>0</v>
      </c>
      <c r="R24" s="92" t="n">
        <f aca="false">(H24+J24+L24+N24+P24)/5</f>
        <v>0</v>
      </c>
    </row>
    <row r="25" customFormat="false" ht="31.5" hidden="false" customHeight="false" outlineLevel="0" collapsed="false">
      <c r="A25" s="42"/>
      <c r="B25" s="35" t="n">
        <v>18</v>
      </c>
      <c r="C25" s="36" t="s">
        <v>27</v>
      </c>
      <c r="D25" s="88" t="n">
        <v>2</v>
      </c>
      <c r="E25" s="89" t="n">
        <f aca="false">G25+I25+K25+M25+O25</f>
        <v>0</v>
      </c>
      <c r="F25" s="90" t="n">
        <f aca="false">E25*D25</f>
        <v>0</v>
      </c>
      <c r="G25" s="91"/>
      <c r="H25" s="92" t="n">
        <f aca="false">G25*D25</f>
        <v>0</v>
      </c>
      <c r="I25" s="93"/>
      <c r="J25" s="92" t="n">
        <f aca="false">I25*D25</f>
        <v>0</v>
      </c>
      <c r="K25" s="93"/>
      <c r="L25" s="92" t="n">
        <f aca="false">K25*D25</f>
        <v>0</v>
      </c>
      <c r="M25" s="93"/>
      <c r="N25" s="92" t="n">
        <f aca="false">M25*D25</f>
        <v>0</v>
      </c>
      <c r="O25" s="93"/>
      <c r="P25" s="92" t="n">
        <f aca="false">O25*D25</f>
        <v>0</v>
      </c>
      <c r="Q25" s="94" t="n">
        <f aca="false">(G25+I25+K25+M25+O25)/5</f>
        <v>0</v>
      </c>
      <c r="R25" s="92" t="n">
        <f aca="false">(H25+J25+L25+N25+P25)/5</f>
        <v>0</v>
      </c>
    </row>
    <row r="26" customFormat="false" ht="31.5" hidden="false" customHeight="false" outlineLevel="0" collapsed="false">
      <c r="A26" s="42"/>
      <c r="B26" s="35" t="n">
        <v>19</v>
      </c>
      <c r="C26" s="36" t="s">
        <v>28</v>
      </c>
      <c r="D26" s="88" t="n">
        <v>0.5</v>
      </c>
      <c r="E26" s="89" t="n">
        <f aca="false">G26+I26+K26+M26+O26</f>
        <v>0</v>
      </c>
      <c r="F26" s="90" t="n">
        <f aca="false">E26*D26</f>
        <v>0</v>
      </c>
      <c r="G26" s="91"/>
      <c r="H26" s="92" t="n">
        <f aca="false">G26*D26</f>
        <v>0</v>
      </c>
      <c r="I26" s="93"/>
      <c r="J26" s="92" t="n">
        <f aca="false">I26*D26</f>
        <v>0</v>
      </c>
      <c r="K26" s="93"/>
      <c r="L26" s="92" t="n">
        <f aca="false">K26*D26</f>
        <v>0</v>
      </c>
      <c r="M26" s="93"/>
      <c r="N26" s="92" t="n">
        <f aca="false">M26*D26</f>
        <v>0</v>
      </c>
      <c r="O26" s="93"/>
      <c r="P26" s="92" t="n">
        <f aca="false">O26*D26</f>
        <v>0</v>
      </c>
      <c r="Q26" s="94" t="n">
        <f aca="false">(G26+I26+K26+M26+O26)/5</f>
        <v>0</v>
      </c>
      <c r="R26" s="92" t="n">
        <f aca="false">(H26+J26+L26+N26+P26)/5</f>
        <v>0</v>
      </c>
    </row>
    <row r="27" customFormat="false" ht="31.5" hidden="false" customHeight="false" outlineLevel="0" collapsed="false">
      <c r="A27" s="42"/>
      <c r="B27" s="35" t="n">
        <v>20</v>
      </c>
      <c r="C27" s="36" t="s">
        <v>29</v>
      </c>
      <c r="D27" s="88" t="n">
        <v>1.5</v>
      </c>
      <c r="E27" s="89" t="n">
        <f aca="false">G27+I27+K27+M27+O27</f>
        <v>0</v>
      </c>
      <c r="F27" s="90" t="n">
        <f aca="false">E27*D27</f>
        <v>0</v>
      </c>
      <c r="G27" s="91"/>
      <c r="H27" s="92" t="n">
        <f aca="false">G27*D27</f>
        <v>0</v>
      </c>
      <c r="I27" s="93"/>
      <c r="J27" s="92" t="n">
        <f aca="false">I27*D27</f>
        <v>0</v>
      </c>
      <c r="K27" s="93"/>
      <c r="L27" s="92" t="n">
        <f aca="false">K27*D27</f>
        <v>0</v>
      </c>
      <c r="M27" s="93"/>
      <c r="N27" s="92" t="n">
        <f aca="false">M27*D27</f>
        <v>0</v>
      </c>
      <c r="O27" s="93"/>
      <c r="P27" s="92" t="n">
        <f aca="false">O27*D27</f>
        <v>0</v>
      </c>
      <c r="Q27" s="94" t="n">
        <f aca="false">(G27+I27+K27+M27+O27)/5</f>
        <v>0</v>
      </c>
      <c r="R27" s="92" t="n">
        <f aca="false">(H27+J27+L27+N27+P27)/5</f>
        <v>0</v>
      </c>
    </row>
    <row r="28" customFormat="false" ht="31.5" hidden="false" customHeight="false" outlineLevel="0" collapsed="false">
      <c r="A28" s="42"/>
      <c r="B28" s="35" t="n">
        <v>21</v>
      </c>
      <c r="C28" s="36" t="s">
        <v>30</v>
      </c>
      <c r="D28" s="95" t="n">
        <v>1.5</v>
      </c>
      <c r="E28" s="89" t="n">
        <f aca="false">G28+I28+K28+M28+O28</f>
        <v>0</v>
      </c>
      <c r="F28" s="90" t="n">
        <f aca="false">E28*D28</f>
        <v>0</v>
      </c>
      <c r="G28" s="91"/>
      <c r="H28" s="92" t="n">
        <f aca="false">G28*D28</f>
        <v>0</v>
      </c>
      <c r="I28" s="93"/>
      <c r="J28" s="92" t="n">
        <f aca="false">I28*D28</f>
        <v>0</v>
      </c>
      <c r="K28" s="93"/>
      <c r="L28" s="92" t="n">
        <f aca="false">K28*D28</f>
        <v>0</v>
      </c>
      <c r="M28" s="93"/>
      <c r="N28" s="92" t="n">
        <f aca="false">M28*D28</f>
        <v>0</v>
      </c>
      <c r="O28" s="93"/>
      <c r="P28" s="92" t="n">
        <f aca="false">O28*D28</f>
        <v>0</v>
      </c>
      <c r="Q28" s="94" t="n">
        <f aca="false">(G28+I28+K28+M28+O28)/5</f>
        <v>0</v>
      </c>
      <c r="R28" s="92" t="n">
        <f aca="false">(H28+J28+L28+N28+P28)/5</f>
        <v>0</v>
      </c>
    </row>
    <row r="29" customFormat="false" ht="18.75" hidden="false" customHeight="false" outlineLevel="0" collapsed="false">
      <c r="A29" s="42"/>
      <c r="B29" s="35" t="n">
        <v>22</v>
      </c>
      <c r="C29" s="36" t="s">
        <v>31</v>
      </c>
      <c r="D29" s="88" t="n">
        <v>1</v>
      </c>
      <c r="E29" s="89" t="n">
        <f aca="false">G29+I29+K29+M29+O29</f>
        <v>0</v>
      </c>
      <c r="F29" s="90" t="n">
        <f aca="false">E29*D29</f>
        <v>0</v>
      </c>
      <c r="G29" s="91"/>
      <c r="H29" s="92" t="n">
        <f aca="false">G29*D29</f>
        <v>0</v>
      </c>
      <c r="I29" s="93"/>
      <c r="J29" s="92" t="n">
        <f aca="false">I29*D29</f>
        <v>0</v>
      </c>
      <c r="K29" s="93"/>
      <c r="L29" s="92" t="n">
        <f aca="false">K29*D29</f>
        <v>0</v>
      </c>
      <c r="M29" s="93"/>
      <c r="N29" s="92" t="n">
        <f aca="false">M29*D29</f>
        <v>0</v>
      </c>
      <c r="O29" s="93"/>
      <c r="P29" s="92" t="n">
        <f aca="false">O29*D29</f>
        <v>0</v>
      </c>
      <c r="Q29" s="94" t="n">
        <f aca="false">(G29+I29+K29+M29+O29)/5</f>
        <v>0</v>
      </c>
      <c r="R29" s="92" t="n">
        <f aca="false">(H29+J29+L29+N29+P29)/5</f>
        <v>0</v>
      </c>
    </row>
    <row r="30" customFormat="false" ht="31.5" hidden="false" customHeight="false" outlineLevel="0" collapsed="false">
      <c r="A30" s="42"/>
      <c r="B30" s="35" t="n">
        <v>23</v>
      </c>
      <c r="C30" s="36" t="s">
        <v>32</v>
      </c>
      <c r="D30" s="88" t="n">
        <v>3</v>
      </c>
      <c r="E30" s="89" t="n">
        <f aca="false">G30+I30+K30+M30+O30</f>
        <v>0</v>
      </c>
      <c r="F30" s="90" t="n">
        <f aca="false">E30*D30</f>
        <v>0</v>
      </c>
      <c r="G30" s="91"/>
      <c r="H30" s="92" t="n">
        <f aca="false">G30*D30</f>
        <v>0</v>
      </c>
      <c r="I30" s="93"/>
      <c r="J30" s="92" t="n">
        <f aca="false">I30*D30</f>
        <v>0</v>
      </c>
      <c r="K30" s="93"/>
      <c r="L30" s="92" t="n">
        <f aca="false">K30*D30</f>
        <v>0</v>
      </c>
      <c r="M30" s="93"/>
      <c r="N30" s="92" t="n">
        <f aca="false">M30*D30</f>
        <v>0</v>
      </c>
      <c r="O30" s="93"/>
      <c r="P30" s="92" t="n">
        <f aca="false">O30*D30</f>
        <v>0</v>
      </c>
      <c r="Q30" s="94" t="n">
        <f aca="false">(G30+I30+K30+M30+O30)/5</f>
        <v>0</v>
      </c>
      <c r="R30" s="92" t="n">
        <f aca="false">(H30+J30+L30+N30+P30)/5</f>
        <v>0</v>
      </c>
    </row>
    <row r="31" customFormat="false" ht="47.25" hidden="false" customHeight="false" outlineLevel="0" collapsed="false">
      <c r="A31" s="42"/>
      <c r="B31" s="35" t="n">
        <v>24</v>
      </c>
      <c r="C31" s="36" t="s">
        <v>33</v>
      </c>
      <c r="D31" s="88" t="n">
        <v>1</v>
      </c>
      <c r="E31" s="89" t="n">
        <f aca="false">G31+I31+K31+M31+O31</f>
        <v>0</v>
      </c>
      <c r="F31" s="90" t="n">
        <f aca="false">E31*D31</f>
        <v>0</v>
      </c>
      <c r="G31" s="91"/>
      <c r="H31" s="92" t="n">
        <f aca="false">G31*D31</f>
        <v>0</v>
      </c>
      <c r="I31" s="93"/>
      <c r="J31" s="92" t="n">
        <f aca="false">I31*D31</f>
        <v>0</v>
      </c>
      <c r="K31" s="93"/>
      <c r="L31" s="92" t="n">
        <f aca="false">K31*D31</f>
        <v>0</v>
      </c>
      <c r="M31" s="93"/>
      <c r="N31" s="92" t="n">
        <f aca="false">M31*D31</f>
        <v>0</v>
      </c>
      <c r="O31" s="93"/>
      <c r="P31" s="92" t="n">
        <f aca="false">O31*D31</f>
        <v>0</v>
      </c>
      <c r="Q31" s="94" t="n">
        <f aca="false">(G31+I31+K31+M31+O31)/5</f>
        <v>0</v>
      </c>
      <c r="R31" s="92" t="n">
        <f aca="false">(H31+J31+L31+N31+P31)/5</f>
        <v>0</v>
      </c>
    </row>
    <row r="32" customFormat="false" ht="47.25" hidden="false" customHeight="false" outlineLevel="0" collapsed="false">
      <c r="A32" s="42"/>
      <c r="B32" s="35" t="n">
        <v>25</v>
      </c>
      <c r="C32" s="36" t="s">
        <v>34</v>
      </c>
      <c r="D32" s="88" t="n">
        <v>1</v>
      </c>
      <c r="E32" s="89" t="n">
        <f aca="false">G32+I32+K32+M32+O32</f>
        <v>0</v>
      </c>
      <c r="F32" s="90" t="n">
        <f aca="false">E32*D32</f>
        <v>0</v>
      </c>
      <c r="G32" s="91"/>
      <c r="H32" s="92" t="n">
        <f aca="false">G32*D32</f>
        <v>0</v>
      </c>
      <c r="I32" s="93"/>
      <c r="J32" s="92" t="n">
        <f aca="false">I32*D32</f>
        <v>0</v>
      </c>
      <c r="K32" s="93"/>
      <c r="L32" s="92" t="n">
        <f aca="false">K32*D32</f>
        <v>0</v>
      </c>
      <c r="M32" s="93"/>
      <c r="N32" s="92" t="n">
        <f aca="false">M32*D32</f>
        <v>0</v>
      </c>
      <c r="O32" s="93"/>
      <c r="P32" s="92" t="n">
        <f aca="false">O32*D32</f>
        <v>0</v>
      </c>
      <c r="Q32" s="94" t="n">
        <f aca="false">(G32+I32+K32+M32+O32)/5</f>
        <v>0</v>
      </c>
      <c r="R32" s="92" t="n">
        <f aca="false">(H32+J32+L32+N32+P32)/5</f>
        <v>0</v>
      </c>
    </row>
    <row r="33" customFormat="false" ht="31.5" hidden="false" customHeight="false" outlineLevel="0" collapsed="false">
      <c r="A33" s="42"/>
      <c r="B33" s="35" t="n">
        <v>26</v>
      </c>
      <c r="C33" s="36" t="s">
        <v>35</v>
      </c>
      <c r="D33" s="88" t="n">
        <v>10</v>
      </c>
      <c r="E33" s="89" t="n">
        <f aca="false">G33+I33+K33+M33+O33</f>
        <v>0</v>
      </c>
      <c r="F33" s="90" t="n">
        <f aca="false">E33*D33</f>
        <v>0</v>
      </c>
      <c r="G33" s="91"/>
      <c r="H33" s="92" t="n">
        <f aca="false">G33*D33</f>
        <v>0</v>
      </c>
      <c r="I33" s="93"/>
      <c r="J33" s="92" t="n">
        <f aca="false">I33*D33</f>
        <v>0</v>
      </c>
      <c r="K33" s="93"/>
      <c r="L33" s="92" t="n">
        <f aca="false">K33*D33</f>
        <v>0</v>
      </c>
      <c r="M33" s="93"/>
      <c r="N33" s="92" t="n">
        <f aca="false">M33*D33</f>
        <v>0</v>
      </c>
      <c r="O33" s="93"/>
      <c r="P33" s="92" t="n">
        <f aca="false">O33*D33</f>
        <v>0</v>
      </c>
      <c r="Q33" s="94" t="n">
        <f aca="false">(G33+I33+K33+M33+O33)/5</f>
        <v>0</v>
      </c>
      <c r="R33" s="92" t="n">
        <f aca="false">(H33+J33+L33+N33+P33)/5</f>
        <v>0</v>
      </c>
    </row>
    <row r="34" customFormat="false" ht="31.5" hidden="false" customHeight="false" outlineLevel="0" collapsed="false">
      <c r="A34" s="42"/>
      <c r="B34" s="35" t="n">
        <v>27</v>
      </c>
      <c r="C34" s="36" t="s">
        <v>36</v>
      </c>
      <c r="D34" s="88" t="n">
        <v>10</v>
      </c>
      <c r="E34" s="89" t="n">
        <f aca="false">G34+I34+K34+M34+O34</f>
        <v>0</v>
      </c>
      <c r="F34" s="90" t="n">
        <f aca="false">E34*D34</f>
        <v>0</v>
      </c>
      <c r="G34" s="91"/>
      <c r="H34" s="92" t="n">
        <f aca="false">G34*D34</f>
        <v>0</v>
      </c>
      <c r="I34" s="93"/>
      <c r="J34" s="92" t="n">
        <f aca="false">I34*D34</f>
        <v>0</v>
      </c>
      <c r="K34" s="93"/>
      <c r="L34" s="92" t="n">
        <f aca="false">K34*D34</f>
        <v>0</v>
      </c>
      <c r="M34" s="93"/>
      <c r="N34" s="92" t="n">
        <f aca="false">M34*D34</f>
        <v>0</v>
      </c>
      <c r="O34" s="93"/>
      <c r="P34" s="92" t="n">
        <f aca="false">O34*D34</f>
        <v>0</v>
      </c>
      <c r="Q34" s="94" t="n">
        <f aca="false">(G34+I34+K34+M34+O34)/5</f>
        <v>0</v>
      </c>
      <c r="R34" s="92" t="n">
        <f aca="false">(H34+J34+L34+N34+P34)/5</f>
        <v>0</v>
      </c>
    </row>
    <row r="35" customFormat="false" ht="18.75" hidden="false" customHeight="false" outlineLevel="0" collapsed="false">
      <c r="A35" s="42"/>
      <c r="B35" s="35" t="n">
        <v>28</v>
      </c>
      <c r="C35" s="36" t="s">
        <v>37</v>
      </c>
      <c r="D35" s="88" t="n">
        <v>10</v>
      </c>
      <c r="E35" s="89" t="n">
        <f aca="false">G35+I35+K35+M35+O35</f>
        <v>0</v>
      </c>
      <c r="F35" s="90" t="n">
        <f aca="false">E35*D35</f>
        <v>0</v>
      </c>
      <c r="G35" s="91"/>
      <c r="H35" s="92" t="n">
        <f aca="false">G35*D35</f>
        <v>0</v>
      </c>
      <c r="I35" s="93"/>
      <c r="J35" s="92" t="n">
        <f aca="false">I35*D35</f>
        <v>0</v>
      </c>
      <c r="K35" s="93"/>
      <c r="L35" s="92" t="n">
        <f aca="false">K35*D35</f>
        <v>0</v>
      </c>
      <c r="M35" s="93"/>
      <c r="N35" s="92" t="n">
        <f aca="false">M35*D35</f>
        <v>0</v>
      </c>
      <c r="O35" s="93"/>
      <c r="P35" s="92" t="n">
        <f aca="false">O35*D35</f>
        <v>0</v>
      </c>
      <c r="Q35" s="94" t="n">
        <f aca="false">(G35+I35+K35+M35+O35)/5</f>
        <v>0</v>
      </c>
      <c r="R35" s="92" t="n">
        <f aca="false">(H35+J35+L35+N35+P35)/5</f>
        <v>0</v>
      </c>
    </row>
    <row r="36" customFormat="false" ht="18.75" hidden="false" customHeight="false" outlineLevel="0" collapsed="false">
      <c r="A36" s="42"/>
      <c r="B36" s="35" t="n">
        <v>29</v>
      </c>
      <c r="C36" s="36" t="s">
        <v>38</v>
      </c>
      <c r="D36" s="88" t="n">
        <v>20</v>
      </c>
      <c r="E36" s="89" t="n">
        <f aca="false">G36+I36+K36+M36+O36</f>
        <v>0</v>
      </c>
      <c r="F36" s="90" t="n">
        <f aca="false">E36*D36</f>
        <v>0</v>
      </c>
      <c r="G36" s="91"/>
      <c r="H36" s="92" t="n">
        <f aca="false">G36*D36</f>
        <v>0</v>
      </c>
      <c r="I36" s="93"/>
      <c r="J36" s="92" t="n">
        <f aca="false">I36*D36</f>
        <v>0</v>
      </c>
      <c r="K36" s="93"/>
      <c r="L36" s="92" t="n">
        <f aca="false">K36*D36</f>
        <v>0</v>
      </c>
      <c r="M36" s="93"/>
      <c r="N36" s="92" t="n">
        <f aca="false">M36*D36</f>
        <v>0</v>
      </c>
      <c r="O36" s="93"/>
      <c r="P36" s="92" t="n">
        <f aca="false">O36*D36</f>
        <v>0</v>
      </c>
      <c r="Q36" s="94" t="n">
        <f aca="false">(G36+I36+K36+M36+O36)/5</f>
        <v>0</v>
      </c>
      <c r="R36" s="92" t="n">
        <f aca="false">(H36+J36+L36+N36+P36)/5</f>
        <v>0</v>
      </c>
    </row>
    <row r="37" customFormat="false" ht="18.75" hidden="false" customHeight="false" outlineLevel="0" collapsed="false">
      <c r="A37" s="42"/>
      <c r="B37" s="35" t="n">
        <v>30</v>
      </c>
      <c r="C37" s="36" t="s">
        <v>39</v>
      </c>
      <c r="D37" s="88" t="n">
        <v>0.5</v>
      </c>
      <c r="E37" s="89" t="n">
        <f aca="false">G37+I37+K37+M37+O37</f>
        <v>0</v>
      </c>
      <c r="F37" s="90" t="n">
        <f aca="false">E37*D37</f>
        <v>0</v>
      </c>
      <c r="G37" s="91"/>
      <c r="H37" s="92" t="n">
        <f aca="false">G37*D37</f>
        <v>0</v>
      </c>
      <c r="I37" s="93"/>
      <c r="J37" s="92" t="n">
        <f aca="false">I37*D37</f>
        <v>0</v>
      </c>
      <c r="K37" s="93"/>
      <c r="L37" s="92" t="n">
        <f aca="false">K37*D37</f>
        <v>0</v>
      </c>
      <c r="M37" s="93"/>
      <c r="N37" s="92" t="n">
        <f aca="false">M37*D37</f>
        <v>0</v>
      </c>
      <c r="O37" s="93"/>
      <c r="P37" s="92" t="n">
        <f aca="false">O37*D37</f>
        <v>0</v>
      </c>
      <c r="Q37" s="94" t="n">
        <f aca="false">(G37+I37+K37+M37+O37)/5</f>
        <v>0</v>
      </c>
      <c r="R37" s="92" t="n">
        <f aca="false">(H37+J37+L37+N37+P37)/5</f>
        <v>0</v>
      </c>
    </row>
    <row r="38" customFormat="false" ht="18.75" hidden="false" customHeight="false" outlineLevel="0" collapsed="false">
      <c r="A38" s="42"/>
      <c r="B38" s="35" t="n">
        <v>31</v>
      </c>
      <c r="C38" s="36" t="s">
        <v>40</v>
      </c>
      <c r="D38" s="88" t="n">
        <v>10</v>
      </c>
      <c r="E38" s="89" t="n">
        <f aca="false">G38+I38+K38+M38+O38</f>
        <v>0</v>
      </c>
      <c r="F38" s="90" t="n">
        <f aca="false">E38*D38</f>
        <v>0</v>
      </c>
      <c r="G38" s="91"/>
      <c r="H38" s="92" t="n">
        <f aca="false">G38*D38</f>
        <v>0</v>
      </c>
      <c r="I38" s="93"/>
      <c r="J38" s="92" t="n">
        <f aca="false">I38*D38</f>
        <v>0</v>
      </c>
      <c r="K38" s="93"/>
      <c r="L38" s="92" t="n">
        <f aca="false">K38*D38</f>
        <v>0</v>
      </c>
      <c r="M38" s="93"/>
      <c r="N38" s="92" t="n">
        <f aca="false">M38*D38</f>
        <v>0</v>
      </c>
      <c r="O38" s="93"/>
      <c r="P38" s="92" t="n">
        <f aca="false">O38*D38</f>
        <v>0</v>
      </c>
      <c r="Q38" s="94" t="n">
        <f aca="false">(G38+I38+K38+M38+O38)/5</f>
        <v>0</v>
      </c>
      <c r="R38" s="92" t="n">
        <f aca="false">(H38+J38+L38+N38+P38)/5</f>
        <v>0</v>
      </c>
    </row>
    <row r="39" customFormat="false" ht="31.5" hidden="false" customHeight="false" outlineLevel="0" collapsed="false">
      <c r="A39" s="42"/>
      <c r="B39" s="35" t="n">
        <v>32</v>
      </c>
      <c r="C39" s="36" t="s">
        <v>41</v>
      </c>
      <c r="D39" s="88" t="n">
        <v>3</v>
      </c>
      <c r="E39" s="89" t="n">
        <f aca="false">G39+I39+K39+M39+O39</f>
        <v>0</v>
      </c>
      <c r="F39" s="90" t="n">
        <f aca="false">E39*D39</f>
        <v>0</v>
      </c>
      <c r="G39" s="91"/>
      <c r="H39" s="92" t="n">
        <f aca="false">G39*D39</f>
        <v>0</v>
      </c>
      <c r="I39" s="93"/>
      <c r="J39" s="92" t="n">
        <f aca="false">I39*D39</f>
        <v>0</v>
      </c>
      <c r="K39" s="93"/>
      <c r="L39" s="92" t="n">
        <f aca="false">K39*D39</f>
        <v>0</v>
      </c>
      <c r="M39" s="93"/>
      <c r="N39" s="92" t="n">
        <f aca="false">M39*D39</f>
        <v>0</v>
      </c>
      <c r="O39" s="93"/>
      <c r="P39" s="92" t="n">
        <f aca="false">O39*D39</f>
        <v>0</v>
      </c>
      <c r="Q39" s="94" t="n">
        <f aca="false">(G39+I39+K39+M39+O39)/5</f>
        <v>0</v>
      </c>
      <c r="R39" s="92" t="n">
        <f aca="false">(H39+J39+L39+N39+P39)/5</f>
        <v>0</v>
      </c>
    </row>
    <row r="40" customFormat="false" ht="18.75" hidden="false" customHeight="false" outlineLevel="0" collapsed="false">
      <c r="A40" s="42"/>
      <c r="B40" s="35" t="n">
        <v>33</v>
      </c>
      <c r="C40" s="36" t="s">
        <v>42</v>
      </c>
      <c r="D40" s="88" t="n">
        <v>2</v>
      </c>
      <c r="E40" s="89" t="n">
        <f aca="false">G40+I40+K40+M40+O40</f>
        <v>0</v>
      </c>
      <c r="F40" s="90" t="n">
        <f aca="false">E40*D40</f>
        <v>0</v>
      </c>
      <c r="G40" s="91"/>
      <c r="H40" s="92" t="n">
        <f aca="false">G40*D40</f>
        <v>0</v>
      </c>
      <c r="I40" s="93"/>
      <c r="J40" s="92" t="n">
        <f aca="false">I40*D40</f>
        <v>0</v>
      </c>
      <c r="K40" s="93"/>
      <c r="L40" s="92" t="n">
        <f aca="false">K40*D40</f>
        <v>0</v>
      </c>
      <c r="M40" s="93"/>
      <c r="N40" s="92" t="n">
        <f aca="false">M40*D40</f>
        <v>0</v>
      </c>
      <c r="O40" s="93"/>
      <c r="P40" s="92" t="n">
        <f aca="false">O40*D40</f>
        <v>0</v>
      </c>
      <c r="Q40" s="94" t="n">
        <f aca="false">(G40+I40+K40+M40+O40)/5</f>
        <v>0</v>
      </c>
      <c r="R40" s="92" t="n">
        <f aca="false">(H40+J40+L40+N40+P40)/5</f>
        <v>0</v>
      </c>
    </row>
    <row r="41" customFormat="false" ht="18.75" hidden="false" customHeight="false" outlineLevel="0" collapsed="false">
      <c r="A41" s="42"/>
      <c r="B41" s="35" t="n">
        <v>34</v>
      </c>
      <c r="C41" s="36" t="s">
        <v>43</v>
      </c>
      <c r="D41" s="88" t="n">
        <v>2</v>
      </c>
      <c r="E41" s="89" t="n">
        <f aca="false">G41+I41+K41+M41+O41</f>
        <v>0</v>
      </c>
      <c r="F41" s="90" t="n">
        <f aca="false">E41*D41</f>
        <v>0</v>
      </c>
      <c r="G41" s="91"/>
      <c r="H41" s="92" t="n">
        <f aca="false">G41*D41</f>
        <v>0</v>
      </c>
      <c r="I41" s="93"/>
      <c r="J41" s="92" t="n">
        <f aca="false">I41*D41</f>
        <v>0</v>
      </c>
      <c r="K41" s="93"/>
      <c r="L41" s="92" t="n">
        <f aca="false">K41*D41</f>
        <v>0</v>
      </c>
      <c r="M41" s="93"/>
      <c r="N41" s="92" t="n">
        <f aca="false">M41*D41</f>
        <v>0</v>
      </c>
      <c r="O41" s="93"/>
      <c r="P41" s="92" t="n">
        <f aca="false">O41*D41</f>
        <v>0</v>
      </c>
      <c r="Q41" s="94" t="n">
        <f aca="false">(G41+I41+K41+M41+O41)/5</f>
        <v>0</v>
      </c>
      <c r="R41" s="92" t="n">
        <f aca="false">(H41+J41+L41+N41+P41)/5</f>
        <v>0</v>
      </c>
    </row>
    <row r="42" customFormat="false" ht="31.5" hidden="false" customHeight="false" outlineLevel="0" collapsed="false">
      <c r="A42" s="42"/>
      <c r="B42" s="35" t="n">
        <v>35</v>
      </c>
      <c r="C42" s="36" t="s">
        <v>44</v>
      </c>
      <c r="D42" s="88" t="n">
        <v>5</v>
      </c>
      <c r="E42" s="89" t="n">
        <f aca="false">G42+I42+K42+M42+O42</f>
        <v>0</v>
      </c>
      <c r="F42" s="90" t="n">
        <f aca="false">E42*D42</f>
        <v>0</v>
      </c>
      <c r="G42" s="91"/>
      <c r="H42" s="92" t="n">
        <f aca="false">G42*D42</f>
        <v>0</v>
      </c>
      <c r="I42" s="93"/>
      <c r="J42" s="92" t="n">
        <f aca="false">I42*D42</f>
        <v>0</v>
      </c>
      <c r="K42" s="93"/>
      <c r="L42" s="92" t="n">
        <f aca="false">K42*D42</f>
        <v>0</v>
      </c>
      <c r="M42" s="93"/>
      <c r="N42" s="92" t="n">
        <f aca="false">M42*D42</f>
        <v>0</v>
      </c>
      <c r="O42" s="93"/>
      <c r="P42" s="92" t="n">
        <f aca="false">O42*D42</f>
        <v>0</v>
      </c>
      <c r="Q42" s="94" t="n">
        <f aca="false">(G42+I42+K42+M42+O42)/5</f>
        <v>0</v>
      </c>
      <c r="R42" s="92" t="n">
        <f aca="false">(H42+J42+L42+N42+P42)/5</f>
        <v>0</v>
      </c>
    </row>
    <row r="43" customFormat="false" ht="18" hidden="false" customHeight="true" outlineLevel="0" collapsed="false">
      <c r="A43" s="42"/>
      <c r="B43" s="35" t="n">
        <v>36</v>
      </c>
      <c r="C43" s="36" t="s">
        <v>45</v>
      </c>
      <c r="D43" s="88" t="n">
        <v>3</v>
      </c>
      <c r="E43" s="89" t="n">
        <f aca="false">G43+I43+K43+M43+O43</f>
        <v>0</v>
      </c>
      <c r="F43" s="90" t="n">
        <f aca="false">E43*D43</f>
        <v>0</v>
      </c>
      <c r="G43" s="91"/>
      <c r="H43" s="92" t="n">
        <f aca="false">G43*D43</f>
        <v>0</v>
      </c>
      <c r="I43" s="93"/>
      <c r="J43" s="92" t="n">
        <f aca="false">I43*D43</f>
        <v>0</v>
      </c>
      <c r="K43" s="93"/>
      <c r="L43" s="92" t="n">
        <f aca="false">K43*D43</f>
        <v>0</v>
      </c>
      <c r="M43" s="93"/>
      <c r="N43" s="92" t="n">
        <f aca="false">M43*D43</f>
        <v>0</v>
      </c>
      <c r="O43" s="93"/>
      <c r="P43" s="92" t="n">
        <f aca="false">O43*D43</f>
        <v>0</v>
      </c>
      <c r="Q43" s="94" t="n">
        <f aca="false">(G43+I43+K43+M43+O43)/5</f>
        <v>0</v>
      </c>
      <c r="R43" s="92" t="n">
        <f aca="false">(H43+J43+L43+N43+P43)/5</f>
        <v>0</v>
      </c>
    </row>
    <row r="44" customFormat="false" ht="31.5" hidden="false" customHeight="false" outlineLevel="0" collapsed="false">
      <c r="A44" s="42"/>
      <c r="B44" s="35" t="n">
        <v>37</v>
      </c>
      <c r="C44" s="45" t="s">
        <v>46</v>
      </c>
      <c r="D44" s="88" t="n">
        <v>2</v>
      </c>
      <c r="E44" s="89" t="n">
        <f aca="false">G44+I44+K44+M44+O44</f>
        <v>0</v>
      </c>
      <c r="F44" s="90" t="n">
        <f aca="false">E44*D44</f>
        <v>0</v>
      </c>
      <c r="G44" s="91"/>
      <c r="H44" s="92" t="n">
        <f aca="false">G44*D44</f>
        <v>0</v>
      </c>
      <c r="I44" s="93"/>
      <c r="J44" s="92" t="n">
        <f aca="false">I44*D44</f>
        <v>0</v>
      </c>
      <c r="K44" s="93"/>
      <c r="L44" s="92" t="n">
        <f aca="false">K44*D44</f>
        <v>0</v>
      </c>
      <c r="M44" s="93"/>
      <c r="N44" s="92" t="n">
        <f aca="false">M44*D44</f>
        <v>0</v>
      </c>
      <c r="O44" s="93"/>
      <c r="P44" s="92" t="n">
        <f aca="false">O44*D44</f>
        <v>0</v>
      </c>
      <c r="Q44" s="94" t="n">
        <f aca="false">(G44+I44+K44+M44+O44)/5</f>
        <v>0</v>
      </c>
      <c r="R44" s="92" t="n">
        <f aca="false">(H44+J44+L44+N44+P44)/5</f>
        <v>0</v>
      </c>
    </row>
    <row r="45" customFormat="false" ht="18.75" hidden="false" customHeight="false" outlineLevel="0" collapsed="false">
      <c r="A45" s="42"/>
      <c r="B45" s="35" t="n">
        <v>38</v>
      </c>
      <c r="C45" s="45" t="s">
        <v>47</v>
      </c>
      <c r="D45" s="88" t="n">
        <v>2</v>
      </c>
      <c r="E45" s="89" t="n">
        <f aca="false">G45+I45+K45+M45+O45</f>
        <v>0</v>
      </c>
      <c r="F45" s="90" t="n">
        <f aca="false">E45*D45</f>
        <v>0</v>
      </c>
      <c r="G45" s="91"/>
      <c r="H45" s="92" t="n">
        <f aca="false">G45*D45</f>
        <v>0</v>
      </c>
      <c r="I45" s="93"/>
      <c r="J45" s="92" t="n">
        <f aca="false">I45*D45</f>
        <v>0</v>
      </c>
      <c r="K45" s="93"/>
      <c r="L45" s="92" t="n">
        <f aca="false">K45*D45</f>
        <v>0</v>
      </c>
      <c r="M45" s="93"/>
      <c r="N45" s="92" t="n">
        <f aca="false">M45*D45</f>
        <v>0</v>
      </c>
      <c r="O45" s="93"/>
      <c r="P45" s="92" t="n">
        <f aca="false">O45*D45</f>
        <v>0</v>
      </c>
      <c r="Q45" s="94" t="n">
        <f aca="false">(G45+I45+K45+M45+O45)/5</f>
        <v>0</v>
      </c>
      <c r="R45" s="92" t="n">
        <f aca="false">(H45+J45+L45+N45+P45)/5</f>
        <v>0</v>
      </c>
    </row>
    <row r="46" customFormat="false" ht="31.5" hidden="false" customHeight="false" outlineLevel="0" collapsed="false">
      <c r="A46" s="42"/>
      <c r="B46" s="35" t="n">
        <v>39</v>
      </c>
      <c r="C46" s="45" t="s">
        <v>48</v>
      </c>
      <c r="D46" s="88" t="n">
        <v>1</v>
      </c>
      <c r="E46" s="89" t="n">
        <f aca="false">G46+I46+K46+M46+O46</f>
        <v>0</v>
      </c>
      <c r="F46" s="90" t="n">
        <f aca="false">E46*D46</f>
        <v>0</v>
      </c>
      <c r="G46" s="91"/>
      <c r="H46" s="92" t="n">
        <f aca="false">G46*D46</f>
        <v>0</v>
      </c>
      <c r="I46" s="93"/>
      <c r="J46" s="92" t="n">
        <f aca="false">I46*D46</f>
        <v>0</v>
      </c>
      <c r="K46" s="93"/>
      <c r="L46" s="92" t="n">
        <f aca="false">K46*D46</f>
        <v>0</v>
      </c>
      <c r="M46" s="93"/>
      <c r="N46" s="92" t="n">
        <f aca="false">M46*D46</f>
        <v>0</v>
      </c>
      <c r="O46" s="93"/>
      <c r="P46" s="92" t="n">
        <f aca="false">O46*D46</f>
        <v>0</v>
      </c>
      <c r="Q46" s="94" t="n">
        <f aca="false">(G46+I46+K46+M46+O46)/5</f>
        <v>0</v>
      </c>
      <c r="R46" s="92" t="n">
        <f aca="false">(H46+J46+L46+N46+P46)/5</f>
        <v>0</v>
      </c>
    </row>
    <row r="47" customFormat="false" ht="18.75" hidden="false" customHeight="false" outlineLevel="0" collapsed="false">
      <c r="A47" s="42"/>
      <c r="B47" s="35" t="n">
        <v>40</v>
      </c>
      <c r="C47" s="45" t="s">
        <v>49</v>
      </c>
      <c r="D47" s="88" t="n">
        <v>2</v>
      </c>
      <c r="E47" s="89" t="n">
        <f aca="false">G47+I47+K47+M47+O47</f>
        <v>0</v>
      </c>
      <c r="F47" s="90" t="n">
        <f aca="false">E47*D47</f>
        <v>0</v>
      </c>
      <c r="G47" s="91"/>
      <c r="H47" s="92" t="n">
        <f aca="false">G47*D47</f>
        <v>0</v>
      </c>
      <c r="I47" s="93"/>
      <c r="J47" s="92" t="n">
        <f aca="false">I47*D47</f>
        <v>0</v>
      </c>
      <c r="K47" s="93"/>
      <c r="L47" s="92" t="n">
        <f aca="false">K47*D47</f>
        <v>0</v>
      </c>
      <c r="M47" s="93"/>
      <c r="N47" s="92" t="n">
        <f aca="false">M47*D47</f>
        <v>0</v>
      </c>
      <c r="O47" s="93"/>
      <c r="P47" s="92" t="n">
        <f aca="false">O47*D47</f>
        <v>0</v>
      </c>
      <c r="Q47" s="94" t="n">
        <f aca="false">(G47+I47+K47+M47+O47)/5</f>
        <v>0</v>
      </c>
      <c r="R47" s="92" t="n">
        <f aca="false">(H47+J47+L47+N47+P47)/5</f>
        <v>0</v>
      </c>
    </row>
    <row r="48" customFormat="false" ht="18.75" hidden="false" customHeight="false" outlineLevel="0" collapsed="false">
      <c r="A48" s="42"/>
      <c r="B48" s="35" t="n">
        <v>41</v>
      </c>
      <c r="C48" s="36" t="s">
        <v>50</v>
      </c>
      <c r="D48" s="88" t="n">
        <v>1</v>
      </c>
      <c r="E48" s="89" t="n">
        <f aca="false">G48+I48+K48+M48+O48</f>
        <v>0</v>
      </c>
      <c r="F48" s="90" t="n">
        <f aca="false">E48*D48</f>
        <v>0</v>
      </c>
      <c r="G48" s="91"/>
      <c r="H48" s="92" t="n">
        <f aca="false">G48*D48</f>
        <v>0</v>
      </c>
      <c r="I48" s="93"/>
      <c r="J48" s="92" t="n">
        <f aca="false">I48*D48</f>
        <v>0</v>
      </c>
      <c r="K48" s="93"/>
      <c r="L48" s="92" t="n">
        <f aca="false">K48*D48</f>
        <v>0</v>
      </c>
      <c r="M48" s="93"/>
      <c r="N48" s="92" t="n">
        <f aca="false">M48*D48</f>
        <v>0</v>
      </c>
      <c r="O48" s="93"/>
      <c r="P48" s="92" t="n">
        <f aca="false">O48*D48</f>
        <v>0</v>
      </c>
      <c r="Q48" s="94" t="n">
        <f aca="false">(G48+I48+K48+M48+O48)/5</f>
        <v>0</v>
      </c>
      <c r="R48" s="92" t="n">
        <f aca="false">(H48+J48+L48+N48+P48)/5</f>
        <v>0</v>
      </c>
    </row>
    <row r="49" customFormat="false" ht="18.75" hidden="false" customHeight="false" outlineLevel="0" collapsed="false">
      <c r="A49" s="42"/>
      <c r="B49" s="35" t="n">
        <v>42</v>
      </c>
      <c r="C49" s="36" t="s">
        <v>51</v>
      </c>
      <c r="D49" s="88" t="n">
        <v>5</v>
      </c>
      <c r="E49" s="89" t="n">
        <f aca="false">G49+I49+K49+M49+O49</f>
        <v>0</v>
      </c>
      <c r="F49" s="90" t="n">
        <f aca="false">E49*D49</f>
        <v>0</v>
      </c>
      <c r="G49" s="91"/>
      <c r="H49" s="92" t="n">
        <f aca="false">G49*D49</f>
        <v>0</v>
      </c>
      <c r="I49" s="93"/>
      <c r="J49" s="92" t="n">
        <f aca="false">I49*D49</f>
        <v>0</v>
      </c>
      <c r="K49" s="93"/>
      <c r="L49" s="92" t="n">
        <f aca="false">K49*D49</f>
        <v>0</v>
      </c>
      <c r="M49" s="93"/>
      <c r="N49" s="92" t="n">
        <f aca="false">M49*D49</f>
        <v>0</v>
      </c>
      <c r="O49" s="93"/>
      <c r="P49" s="92" t="n">
        <f aca="false">O49*D49</f>
        <v>0</v>
      </c>
      <c r="Q49" s="94" t="n">
        <f aca="false">(G49+I49+K49+M49+O49)/5</f>
        <v>0</v>
      </c>
      <c r="R49" s="92" t="n">
        <f aca="false">(H49+J49+L49+N49+P49)/5</f>
        <v>0</v>
      </c>
    </row>
    <row r="50" customFormat="false" ht="18.75" hidden="false" customHeight="false" outlineLevel="0" collapsed="false">
      <c r="A50" s="42"/>
      <c r="B50" s="35" t="n">
        <v>43</v>
      </c>
      <c r="C50" s="36" t="s">
        <v>52</v>
      </c>
      <c r="D50" s="88" t="n">
        <v>5</v>
      </c>
      <c r="E50" s="89" t="n">
        <f aca="false">G50+I50+K50+M50+O50</f>
        <v>0</v>
      </c>
      <c r="F50" s="90" t="n">
        <f aca="false">E50*D50</f>
        <v>0</v>
      </c>
      <c r="G50" s="91"/>
      <c r="H50" s="92" t="n">
        <f aca="false">G50*D50</f>
        <v>0</v>
      </c>
      <c r="I50" s="93"/>
      <c r="J50" s="92" t="n">
        <f aca="false">I50*D50</f>
        <v>0</v>
      </c>
      <c r="K50" s="93"/>
      <c r="L50" s="92" t="n">
        <f aca="false">K50*D50</f>
        <v>0</v>
      </c>
      <c r="M50" s="93"/>
      <c r="N50" s="92" t="n">
        <f aca="false">M50*D50</f>
        <v>0</v>
      </c>
      <c r="O50" s="93"/>
      <c r="P50" s="92" t="n">
        <f aca="false">O50*D50</f>
        <v>0</v>
      </c>
      <c r="Q50" s="94" t="n">
        <f aca="false">(G50+I50+K50+M50+O50)/5</f>
        <v>0</v>
      </c>
      <c r="R50" s="92" t="n">
        <f aca="false">(H50+J50+L50+N50+P50)/5</f>
        <v>0</v>
      </c>
    </row>
    <row r="51" customFormat="false" ht="63" hidden="false" customHeight="false" outlineLevel="0" collapsed="false">
      <c r="A51" s="42"/>
      <c r="B51" s="35" t="n">
        <v>44</v>
      </c>
      <c r="C51" s="36" t="s">
        <v>53</v>
      </c>
      <c r="D51" s="88" t="n">
        <v>10</v>
      </c>
      <c r="E51" s="89" t="n">
        <f aca="false">G51+I51+K51+M51+O51</f>
        <v>0</v>
      </c>
      <c r="F51" s="90" t="n">
        <f aca="false">E51*D51</f>
        <v>0</v>
      </c>
      <c r="G51" s="91"/>
      <c r="H51" s="92" t="n">
        <f aca="false">G51*D51</f>
        <v>0</v>
      </c>
      <c r="I51" s="93"/>
      <c r="J51" s="92" t="n">
        <f aca="false">I51*D51</f>
        <v>0</v>
      </c>
      <c r="K51" s="93"/>
      <c r="L51" s="92" t="n">
        <f aca="false">K51*D51</f>
        <v>0</v>
      </c>
      <c r="M51" s="93"/>
      <c r="N51" s="92" t="n">
        <f aca="false">M51*D51</f>
        <v>0</v>
      </c>
      <c r="O51" s="93"/>
      <c r="P51" s="92" t="n">
        <f aca="false">O51*D51</f>
        <v>0</v>
      </c>
      <c r="Q51" s="94" t="n">
        <f aca="false">(G51+I51+K51+M51+O51)/5</f>
        <v>0</v>
      </c>
      <c r="R51" s="92" t="n">
        <f aca="false">(H51+J51+L51+N51+P51)/5</f>
        <v>0</v>
      </c>
    </row>
    <row r="52" customFormat="false" ht="18.75" hidden="false" customHeight="false" outlineLevel="0" collapsed="false">
      <c r="A52" s="42"/>
      <c r="B52" s="35" t="n">
        <v>45</v>
      </c>
      <c r="C52" s="36" t="s">
        <v>54</v>
      </c>
      <c r="D52" s="88" t="n">
        <v>10</v>
      </c>
      <c r="E52" s="89" t="n">
        <f aca="false">G52+I52+K52+M52+O52</f>
        <v>0</v>
      </c>
      <c r="F52" s="90" t="n">
        <f aca="false">E52*D52</f>
        <v>0</v>
      </c>
      <c r="G52" s="91"/>
      <c r="H52" s="92" t="n">
        <f aca="false">G52*D52</f>
        <v>0</v>
      </c>
      <c r="I52" s="93"/>
      <c r="J52" s="92" t="n">
        <f aca="false">I52*D52</f>
        <v>0</v>
      </c>
      <c r="K52" s="93"/>
      <c r="L52" s="92" t="n">
        <f aca="false">K52*D52</f>
        <v>0</v>
      </c>
      <c r="M52" s="93"/>
      <c r="N52" s="92" t="n">
        <f aca="false">M52*D52</f>
        <v>0</v>
      </c>
      <c r="O52" s="93"/>
      <c r="P52" s="92" t="n">
        <f aca="false">O52*D52</f>
        <v>0</v>
      </c>
      <c r="Q52" s="94" t="n">
        <f aca="false">(G52+I52+K52+M52+O52)/5</f>
        <v>0</v>
      </c>
      <c r="R52" s="92" t="n">
        <f aca="false">(H52+J52+L52+N52+P52)/5</f>
        <v>0</v>
      </c>
    </row>
    <row r="53" customFormat="false" ht="18.75" hidden="false" customHeight="false" outlineLevel="0" collapsed="false">
      <c r="A53" s="42"/>
      <c r="B53" s="35" t="n">
        <v>46</v>
      </c>
      <c r="C53" s="36" t="s">
        <v>55</v>
      </c>
      <c r="D53" s="88" t="n">
        <v>10</v>
      </c>
      <c r="E53" s="89" t="n">
        <f aca="false">G53+I53+K53+M53+O53</f>
        <v>0</v>
      </c>
      <c r="F53" s="90" t="n">
        <f aca="false">E53*D53</f>
        <v>0</v>
      </c>
      <c r="G53" s="91"/>
      <c r="H53" s="92" t="n">
        <f aca="false">G53*D53</f>
        <v>0</v>
      </c>
      <c r="I53" s="93"/>
      <c r="J53" s="92" t="n">
        <f aca="false">I53*D53</f>
        <v>0</v>
      </c>
      <c r="K53" s="93"/>
      <c r="L53" s="92" t="n">
        <f aca="false">K53*D53</f>
        <v>0</v>
      </c>
      <c r="M53" s="93"/>
      <c r="N53" s="92" t="n">
        <f aca="false">M53*D53</f>
        <v>0</v>
      </c>
      <c r="O53" s="93"/>
      <c r="P53" s="92" t="n">
        <f aca="false">O53*D53</f>
        <v>0</v>
      </c>
      <c r="Q53" s="94" t="n">
        <f aca="false">(G53+I53+K53+M53+O53)/5</f>
        <v>0</v>
      </c>
      <c r="R53" s="92" t="n">
        <f aca="false">(H53+J53+L53+N53+P53)/5</f>
        <v>0</v>
      </c>
    </row>
    <row r="54" customFormat="false" ht="18.75" hidden="false" customHeight="false" outlineLevel="0" collapsed="false">
      <c r="A54" s="42"/>
      <c r="B54" s="35" t="n">
        <v>47</v>
      </c>
      <c r="C54" s="36" t="s">
        <v>56</v>
      </c>
      <c r="D54" s="88" t="n">
        <v>2</v>
      </c>
      <c r="E54" s="89" t="n">
        <f aca="false">G54+I54+K54+M54+O54</f>
        <v>0</v>
      </c>
      <c r="F54" s="90" t="n">
        <f aca="false">E54*D54</f>
        <v>0</v>
      </c>
      <c r="G54" s="91"/>
      <c r="H54" s="92" t="n">
        <f aca="false">G54*D54</f>
        <v>0</v>
      </c>
      <c r="I54" s="93"/>
      <c r="J54" s="92" t="n">
        <f aca="false">I54*D54</f>
        <v>0</v>
      </c>
      <c r="K54" s="93"/>
      <c r="L54" s="92" t="n">
        <f aca="false">K54*D54</f>
        <v>0</v>
      </c>
      <c r="M54" s="93"/>
      <c r="N54" s="92" t="n">
        <f aca="false">M54*D54</f>
        <v>0</v>
      </c>
      <c r="O54" s="93"/>
      <c r="P54" s="92" t="n">
        <f aca="false">O54*D54</f>
        <v>0</v>
      </c>
      <c r="Q54" s="94" t="n">
        <f aca="false">(G54+I54+K54+M54+O54)/5</f>
        <v>0</v>
      </c>
      <c r="R54" s="92" t="n">
        <f aca="false">(H54+J54+L54+N54+P54)/5</f>
        <v>0</v>
      </c>
    </row>
    <row r="55" customFormat="false" ht="31.5" hidden="false" customHeight="false" outlineLevel="0" collapsed="false">
      <c r="A55" s="42"/>
      <c r="B55" s="35" t="n">
        <v>48</v>
      </c>
      <c r="C55" s="36" t="s">
        <v>57</v>
      </c>
      <c r="D55" s="88" t="n">
        <v>10</v>
      </c>
      <c r="E55" s="89" t="n">
        <f aca="false">G55+I55+K55+M55+O55</f>
        <v>0</v>
      </c>
      <c r="F55" s="90" t="n">
        <f aca="false">E55*D55</f>
        <v>0</v>
      </c>
      <c r="G55" s="91"/>
      <c r="H55" s="92" t="n">
        <f aca="false">G55*D55</f>
        <v>0</v>
      </c>
      <c r="I55" s="93"/>
      <c r="J55" s="92" t="n">
        <f aca="false">I55*D55</f>
        <v>0</v>
      </c>
      <c r="K55" s="93"/>
      <c r="L55" s="92" t="n">
        <f aca="false">K55*D55</f>
        <v>0</v>
      </c>
      <c r="M55" s="93"/>
      <c r="N55" s="92" t="n">
        <f aca="false">M55*D55</f>
        <v>0</v>
      </c>
      <c r="O55" s="93"/>
      <c r="P55" s="92" t="n">
        <f aca="false">O55*D55</f>
        <v>0</v>
      </c>
      <c r="Q55" s="94" t="n">
        <f aca="false">(G55+I55+K55+M55+O55)/5</f>
        <v>0</v>
      </c>
      <c r="R55" s="92" t="n">
        <f aca="false">(H55+J55+L55+N55+P55)/5</f>
        <v>0</v>
      </c>
    </row>
    <row r="56" customFormat="false" ht="31.5" hidden="false" customHeight="false" outlineLevel="0" collapsed="false">
      <c r="A56" s="42"/>
      <c r="B56" s="35" t="n">
        <v>49</v>
      </c>
      <c r="C56" s="36" t="s">
        <v>58</v>
      </c>
      <c r="D56" s="88" t="n">
        <v>5</v>
      </c>
      <c r="E56" s="89" t="n">
        <f aca="false">G56+I56+K56+M56+O56</f>
        <v>0</v>
      </c>
      <c r="F56" s="90" t="n">
        <f aca="false">SUM(F8:F55)</f>
        <v>0</v>
      </c>
      <c r="G56" s="91"/>
      <c r="H56" s="92" t="n">
        <f aca="false">G56*D56</f>
        <v>0</v>
      </c>
      <c r="I56" s="93"/>
      <c r="J56" s="92" t="n">
        <f aca="false">I56*D56</f>
        <v>0</v>
      </c>
      <c r="K56" s="93"/>
      <c r="L56" s="92" t="n">
        <f aca="false">K56*D56</f>
        <v>0</v>
      </c>
      <c r="M56" s="93"/>
      <c r="N56" s="92" t="n">
        <f aca="false">M56*D56</f>
        <v>0</v>
      </c>
      <c r="O56" s="93"/>
      <c r="P56" s="92" t="n">
        <f aca="false">O56*D56</f>
        <v>0</v>
      </c>
      <c r="Q56" s="94" t="n">
        <f aca="false">(G56+I56+K56+M56+O56)/5</f>
        <v>0</v>
      </c>
      <c r="R56" s="92" t="n">
        <f aca="false">(H56+J56+L56+N56+P56)/5</f>
        <v>0</v>
      </c>
    </row>
    <row r="57" customFormat="false" ht="47.25" hidden="false" customHeight="false" outlineLevel="0" collapsed="false">
      <c r="A57" s="42"/>
      <c r="B57" s="35" t="n">
        <v>50</v>
      </c>
      <c r="C57" s="45" t="s">
        <v>59</v>
      </c>
      <c r="D57" s="88" t="n">
        <v>2</v>
      </c>
      <c r="E57" s="89" t="n">
        <f aca="false">G57+I57+K57+M57+O57</f>
        <v>0</v>
      </c>
      <c r="F57" s="90" t="n">
        <f aca="false">SUM(F9:F56)</f>
        <v>0</v>
      </c>
      <c r="G57" s="91"/>
      <c r="H57" s="92" t="n">
        <f aca="false">G57*D57</f>
        <v>0</v>
      </c>
      <c r="I57" s="93"/>
      <c r="J57" s="92" t="n">
        <f aca="false">I57*D57</f>
        <v>0</v>
      </c>
      <c r="K57" s="93"/>
      <c r="L57" s="92" t="n">
        <f aca="false">K57*D57</f>
        <v>0</v>
      </c>
      <c r="M57" s="93"/>
      <c r="N57" s="92" t="n">
        <f aca="false">M57*D57</f>
        <v>0</v>
      </c>
      <c r="O57" s="93"/>
      <c r="P57" s="92" t="n">
        <f aca="false">O57*D57</f>
        <v>0</v>
      </c>
      <c r="Q57" s="94" t="n">
        <f aca="false">(G57+I57+K57+M57+O57)/5</f>
        <v>0</v>
      </c>
      <c r="R57" s="92" t="n">
        <f aca="false">(H57+J57+L57+N57+P57)/5</f>
        <v>0</v>
      </c>
    </row>
    <row r="58" s="41" customFormat="true" ht="31.5" hidden="false" customHeight="false" outlineLevel="0" collapsed="false">
      <c r="A58" s="34"/>
      <c r="B58" s="35" t="n">
        <v>51</v>
      </c>
      <c r="C58" s="45" t="s">
        <v>60</v>
      </c>
      <c r="D58" s="88" t="n">
        <v>2</v>
      </c>
      <c r="E58" s="89" t="n">
        <f aca="false">G58+I58+K58+M58+O58</f>
        <v>0</v>
      </c>
      <c r="F58" s="90" t="n">
        <f aca="false">SUM(F10:F57)</f>
        <v>0</v>
      </c>
      <c r="G58" s="91"/>
      <c r="H58" s="92" t="n">
        <f aca="false">G58*D58</f>
        <v>0</v>
      </c>
      <c r="I58" s="93"/>
      <c r="J58" s="92" t="n">
        <f aca="false">I58*D58</f>
        <v>0</v>
      </c>
      <c r="K58" s="93"/>
      <c r="L58" s="92" t="n">
        <f aca="false">K58*D58</f>
        <v>0</v>
      </c>
      <c r="M58" s="93"/>
      <c r="N58" s="92" t="n">
        <f aca="false">M58*D58</f>
        <v>0</v>
      </c>
      <c r="O58" s="93"/>
      <c r="P58" s="92" t="n">
        <f aca="false">O58*D58</f>
        <v>0</v>
      </c>
      <c r="Q58" s="94" t="n">
        <f aca="false">(G58+I58+K58+M58+O58)/5</f>
        <v>0</v>
      </c>
      <c r="R58" s="92" t="n">
        <f aca="false">(H58+J58+L58+N58+P58)/5</f>
        <v>0</v>
      </c>
    </row>
    <row r="59" customFormat="false" ht="19.5" hidden="false" customHeight="false" outlineLevel="0" collapsed="false">
      <c r="A59" s="42"/>
      <c r="B59" s="48" t="n">
        <v>52</v>
      </c>
      <c r="C59" s="49" t="s">
        <v>61</v>
      </c>
      <c r="D59" s="96" t="n">
        <v>5</v>
      </c>
      <c r="E59" s="97" t="n">
        <f aca="false">G59+I59+K59+M59+O59</f>
        <v>0</v>
      </c>
      <c r="F59" s="98" t="n">
        <f aca="false">SUM(F11:F58)</f>
        <v>0</v>
      </c>
      <c r="G59" s="99"/>
      <c r="H59" s="100" t="n">
        <f aca="false">G59*D59</f>
        <v>0</v>
      </c>
      <c r="I59" s="101"/>
      <c r="J59" s="100" t="n">
        <f aca="false">I59*D59</f>
        <v>0</v>
      </c>
      <c r="K59" s="101"/>
      <c r="L59" s="100" t="n">
        <f aca="false">K59*D59</f>
        <v>0</v>
      </c>
      <c r="M59" s="101"/>
      <c r="N59" s="100" t="n">
        <f aca="false">M59*D59</f>
        <v>0</v>
      </c>
      <c r="O59" s="101"/>
      <c r="P59" s="100" t="n">
        <f aca="false">O59*D59</f>
        <v>0</v>
      </c>
      <c r="Q59" s="102" t="n">
        <f aca="false">(G59+I59+K59+M59+O59)/5</f>
        <v>0</v>
      </c>
      <c r="R59" s="92" t="n">
        <f aca="false">(H59+J59+L59+N59+P59)/5</f>
        <v>0</v>
      </c>
    </row>
    <row r="60" customFormat="false" ht="27.75" hidden="false" customHeight="true" outlineLevel="0" collapsed="false">
      <c r="A60" s="42"/>
      <c r="B60" s="54"/>
      <c r="C60" s="55" t="s">
        <v>78</v>
      </c>
      <c r="D60" s="56"/>
      <c r="E60" s="103" t="n">
        <f aca="false">SUM(E8:E59)</f>
        <v>0</v>
      </c>
      <c r="F60" s="103" t="n">
        <f aca="false">SUM(F8:F59)</f>
        <v>0</v>
      </c>
      <c r="G60" s="103" t="n">
        <f aca="false">SUM(G8:G59)</f>
        <v>0</v>
      </c>
      <c r="H60" s="103" t="n">
        <f aca="false">SUM(H8:H59)</f>
        <v>0</v>
      </c>
      <c r="I60" s="103" t="n">
        <f aca="false">SUM(I8:I59)</f>
        <v>0</v>
      </c>
      <c r="J60" s="103" t="n">
        <f aca="false">SUM(J8:J59)</f>
        <v>0</v>
      </c>
      <c r="K60" s="103" t="n">
        <f aca="false">SUM(K8:K59)</f>
        <v>0</v>
      </c>
      <c r="L60" s="103" t="n">
        <f aca="false">SUM(L8:L59)</f>
        <v>0</v>
      </c>
      <c r="M60" s="103" t="n">
        <f aca="false">SUM(M8:M59)</f>
        <v>0</v>
      </c>
      <c r="N60" s="103" t="n">
        <f aca="false">SUM(N8:N59)</f>
        <v>0</v>
      </c>
      <c r="O60" s="103" t="n">
        <f aca="false">SUM(O8:O59)</f>
        <v>0</v>
      </c>
      <c r="P60" s="103" t="n">
        <f aca="false">SUM(P8:P59)</f>
        <v>0</v>
      </c>
      <c r="Q60" s="103"/>
      <c r="R60" s="103" t="n">
        <f aca="false">SUM(R8:R59)</f>
        <v>0</v>
      </c>
    </row>
    <row r="61" customFormat="false" ht="18.75" hidden="false" customHeight="false" outlineLevel="0" collapsed="false">
      <c r="B61" s="40"/>
      <c r="C61" s="60"/>
      <c r="D61" s="40"/>
      <c r="E61" s="61"/>
      <c r="F61" s="40"/>
      <c r="G61" s="62"/>
      <c r="H61" s="104"/>
      <c r="I61" s="62"/>
    </row>
    <row r="62" customFormat="false" ht="19.5" hidden="false" customHeight="false" outlineLevel="0" collapsed="false">
      <c r="C62" s="64" t="s">
        <v>63</v>
      </c>
      <c r="D62" s="64"/>
      <c r="E62" s="64"/>
      <c r="F62" s="64"/>
      <c r="G62" s="64"/>
      <c r="H62" s="64"/>
      <c r="I62" s="64"/>
      <c r="N62" s="105"/>
      <c r="O62" s="106"/>
    </row>
    <row r="63" customFormat="false" ht="19.5" hidden="false" customHeight="false" outlineLevel="0" collapsed="false">
      <c r="A63" s="107"/>
      <c r="C63" s="59" t="s">
        <v>79</v>
      </c>
      <c r="D63" s="59"/>
      <c r="E63" s="0"/>
      <c r="F63" s="10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10">
    <mergeCell ref="A2:N2"/>
    <mergeCell ref="A3:N3"/>
    <mergeCell ref="A4:N4"/>
    <mergeCell ref="A5:N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529861111111111" right="0.236111111111111" top="0.390277777777778" bottom="0.3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5.28"/>
    <col collapsed="false" customWidth="true" hidden="false" outlineLevel="0" max="2" min="2" style="0" width="4.85"/>
    <col collapsed="false" customWidth="true" hidden="false" outlineLevel="0" max="3" min="3" style="0" width="63.13"/>
    <col collapsed="false" customWidth="true" hidden="false" outlineLevel="0" max="4" min="4" style="0" width="11.7"/>
    <col collapsed="false" customWidth="false" hidden="false" outlineLevel="0" max="5" min="5" style="110" width="8.99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7.28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6" min="16" style="0" width="9.7"/>
    <col collapsed="false" customWidth="true" hidden="false" outlineLevel="0" max="17" min="17" style="0" width="8.41"/>
    <col collapsed="false" customWidth="true" hidden="false" outlineLevel="0" max="18" min="18" style="0" width="8.28"/>
  </cols>
  <sheetData>
    <row r="1" s="3" customFormat="true" ht="15.75" hidden="false" customHeight="false" outlineLevel="0" collapsed="false">
      <c r="A1" s="1"/>
      <c r="B1" s="8"/>
      <c r="C1" s="8"/>
      <c r="D1" s="8"/>
      <c r="E1" s="8"/>
      <c r="F1" s="8"/>
      <c r="G1" s="8"/>
      <c r="H1" s="4"/>
      <c r="I1" s="8"/>
      <c r="O1" s="65" t="s">
        <v>64</v>
      </c>
    </row>
    <row r="2" s="12" customFormat="true" ht="18.7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1"/>
      <c r="P2" s="11"/>
      <c r="Q2" s="11"/>
      <c r="R2" s="11"/>
    </row>
    <row r="3" s="16" customFormat="true" ht="21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</row>
    <row r="4" s="3" customFormat="true" ht="20.25" hidden="false" customHeight="false" outlineLevel="0" collapsed="false">
      <c r="A4" s="69" t="s">
        <v>6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  <c r="P4" s="70"/>
      <c r="Q4" s="70"/>
      <c r="R4" s="70"/>
    </row>
    <row r="5" s="16" customFormat="true" ht="19.5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68"/>
      <c r="P5" s="68"/>
      <c r="Q5" s="68"/>
      <c r="R5" s="68"/>
    </row>
    <row r="6" s="27" customFormat="true" ht="16.5" hidden="false" customHeight="true" outlineLevel="0" collapsed="false">
      <c r="A6" s="109"/>
      <c r="B6" s="109"/>
      <c r="C6" s="26"/>
      <c r="D6" s="26"/>
      <c r="E6" s="26"/>
      <c r="F6" s="26"/>
      <c r="G6" s="23" t="s">
        <v>67</v>
      </c>
      <c r="H6" s="23"/>
      <c r="I6" s="23" t="s">
        <v>68</v>
      </c>
      <c r="J6" s="23"/>
      <c r="K6" s="23" t="s">
        <v>69</v>
      </c>
      <c r="L6" s="23"/>
      <c r="M6" s="23" t="s">
        <v>70</v>
      </c>
      <c r="N6" s="23"/>
      <c r="O6" s="23" t="s">
        <v>71</v>
      </c>
      <c r="P6" s="23"/>
      <c r="Q6" s="23" t="s">
        <v>72</v>
      </c>
      <c r="R6" s="23"/>
    </row>
    <row r="7" s="111" customFormat="true" ht="54.75" hidden="false" customHeight="false" outlineLevel="0" collapsed="false">
      <c r="A7" s="21"/>
      <c r="B7" s="22" t="s">
        <v>5</v>
      </c>
      <c r="C7" s="23" t="s">
        <v>6</v>
      </c>
      <c r="D7" s="75" t="s">
        <v>73</v>
      </c>
      <c r="E7" s="76" t="s">
        <v>74</v>
      </c>
      <c r="F7" s="25" t="s">
        <v>75</v>
      </c>
      <c r="G7" s="77" t="s">
        <v>8</v>
      </c>
      <c r="H7" s="78" t="s">
        <v>9</v>
      </c>
      <c r="I7" s="79" t="s">
        <v>8</v>
      </c>
      <c r="J7" s="78" t="s">
        <v>9</v>
      </c>
      <c r="K7" s="79" t="s">
        <v>8</v>
      </c>
      <c r="L7" s="78" t="s">
        <v>9</v>
      </c>
      <c r="M7" s="79" t="s">
        <v>8</v>
      </c>
      <c r="N7" s="78" t="s">
        <v>9</v>
      </c>
      <c r="O7" s="21" t="s">
        <v>8</v>
      </c>
      <c r="P7" s="80" t="s">
        <v>9</v>
      </c>
      <c r="Q7" s="72" t="s">
        <v>76</v>
      </c>
      <c r="R7" s="80" t="s">
        <v>77</v>
      </c>
    </row>
    <row r="8" customFormat="false" ht="18.75" hidden="false" customHeight="false" outlineLevel="0" collapsed="false">
      <c r="A8" s="28"/>
      <c r="B8" s="29" t="n">
        <v>1</v>
      </c>
      <c r="C8" s="30" t="s">
        <v>10</v>
      </c>
      <c r="D8" s="81"/>
      <c r="E8" s="82" t="n">
        <f aca="false">G8+I8+K8+M8+O8</f>
        <v>0</v>
      </c>
      <c r="F8" s="83" t="n">
        <f aca="false">E8*D8</f>
        <v>0</v>
      </c>
      <c r="G8" s="84"/>
      <c r="H8" s="85" t="n">
        <f aca="false">G8*D8</f>
        <v>0</v>
      </c>
      <c r="I8" s="86"/>
      <c r="J8" s="85" t="n">
        <f aca="false">I8*D8</f>
        <v>0</v>
      </c>
      <c r="K8" s="86"/>
      <c r="L8" s="85" t="n">
        <f aca="false">K8*D8</f>
        <v>0</v>
      </c>
      <c r="M8" s="86"/>
      <c r="N8" s="85" t="n">
        <f aca="false">M8*D8</f>
        <v>0</v>
      </c>
      <c r="O8" s="86"/>
      <c r="P8" s="85" t="n">
        <f aca="false">O8*D8</f>
        <v>0</v>
      </c>
      <c r="Q8" s="87" t="n">
        <f aca="false">(G8+I8+K8+M8+O8)/5</f>
        <v>0</v>
      </c>
      <c r="R8" s="85" t="n">
        <f aca="false">(H8+J8+L8+N8+P8)/5</f>
        <v>0</v>
      </c>
    </row>
    <row r="9" customFormat="false" ht="18.75" hidden="false" customHeight="false" outlineLevel="0" collapsed="false">
      <c r="A9" s="34"/>
      <c r="B9" s="35" t="n">
        <v>2</v>
      </c>
      <c r="C9" s="36" t="s">
        <v>11</v>
      </c>
      <c r="D9" s="88" t="n">
        <v>1.5</v>
      </c>
      <c r="E9" s="89" t="n">
        <f aca="false">G9+I9+K9+M9+O9</f>
        <v>0</v>
      </c>
      <c r="F9" s="90" t="n">
        <f aca="false">E9*D9</f>
        <v>0</v>
      </c>
      <c r="G9" s="91"/>
      <c r="H9" s="92" t="n">
        <f aca="false">G9*D9</f>
        <v>0</v>
      </c>
      <c r="I9" s="93"/>
      <c r="J9" s="92" t="n">
        <f aca="false">I9*D9</f>
        <v>0</v>
      </c>
      <c r="K9" s="93"/>
      <c r="L9" s="92" t="n">
        <f aca="false">K9*D9</f>
        <v>0</v>
      </c>
      <c r="M9" s="93"/>
      <c r="N9" s="92" t="n">
        <f aca="false">M9*D9</f>
        <v>0</v>
      </c>
      <c r="O9" s="93"/>
      <c r="P9" s="92" t="n">
        <f aca="false">O9*D9</f>
        <v>0</v>
      </c>
      <c r="Q9" s="94" t="n">
        <f aca="false">(G9+I9+K9+M9+O9)/5</f>
        <v>0</v>
      </c>
      <c r="R9" s="92" t="n">
        <f aca="false">(H9+J9+L9+N9+P9)/5</f>
        <v>0</v>
      </c>
    </row>
    <row r="10" customFormat="false" ht="31.5" hidden="false" customHeight="false" outlineLevel="0" collapsed="false">
      <c r="A10" s="42"/>
      <c r="B10" s="35" t="n">
        <v>3</v>
      </c>
      <c r="C10" s="36" t="s">
        <v>12</v>
      </c>
      <c r="D10" s="88" t="n">
        <v>1.5</v>
      </c>
      <c r="E10" s="89" t="n">
        <f aca="false">G10+I10+K10+M10+O10</f>
        <v>0</v>
      </c>
      <c r="F10" s="90" t="n">
        <f aca="false">E10*D10</f>
        <v>0</v>
      </c>
      <c r="G10" s="91"/>
      <c r="H10" s="92" t="n">
        <f aca="false">G10*D10</f>
        <v>0</v>
      </c>
      <c r="I10" s="93"/>
      <c r="J10" s="92" t="n">
        <f aca="false">I10*D10</f>
        <v>0</v>
      </c>
      <c r="K10" s="93"/>
      <c r="L10" s="92" t="n">
        <f aca="false">K10*D10</f>
        <v>0</v>
      </c>
      <c r="M10" s="93"/>
      <c r="N10" s="92" t="n">
        <f aca="false">M10*D10</f>
        <v>0</v>
      </c>
      <c r="O10" s="93"/>
      <c r="P10" s="92" t="n">
        <f aca="false">O10*D10</f>
        <v>0</v>
      </c>
      <c r="Q10" s="94" t="n">
        <f aca="false">(G10+I10+K10+M10+O10)/5</f>
        <v>0</v>
      </c>
      <c r="R10" s="92" t="n">
        <f aca="false">(H10+J10+L10+N10+P10)/5</f>
        <v>0</v>
      </c>
    </row>
    <row r="11" customFormat="false" ht="18.75" hidden="false" customHeight="false" outlineLevel="0" collapsed="false">
      <c r="A11" s="42"/>
      <c r="B11" s="35" t="n">
        <v>4</v>
      </c>
      <c r="C11" s="36" t="s">
        <v>13</v>
      </c>
      <c r="D11" s="88" t="n">
        <v>1</v>
      </c>
      <c r="E11" s="89" t="n">
        <f aca="false">G11+I11+K11+M11+O11</f>
        <v>0</v>
      </c>
      <c r="F11" s="90" t="n">
        <f aca="false">E11*D11</f>
        <v>0</v>
      </c>
      <c r="G11" s="91"/>
      <c r="H11" s="92" t="n">
        <f aca="false">G11*D11</f>
        <v>0</v>
      </c>
      <c r="I11" s="93"/>
      <c r="J11" s="92" t="n">
        <f aca="false">I11*D11</f>
        <v>0</v>
      </c>
      <c r="K11" s="93"/>
      <c r="L11" s="92" t="n">
        <f aca="false">K11*D11</f>
        <v>0</v>
      </c>
      <c r="M11" s="93"/>
      <c r="N11" s="92" t="n">
        <f aca="false">M11*D11</f>
        <v>0</v>
      </c>
      <c r="O11" s="93"/>
      <c r="P11" s="92" t="n">
        <f aca="false">O11*D11</f>
        <v>0</v>
      </c>
      <c r="Q11" s="94" t="n">
        <f aca="false">(G11+I11+K11+M11+O11)/5</f>
        <v>0</v>
      </c>
      <c r="R11" s="92" t="n">
        <f aca="false">(H11+J11+L11+N11+P11)/5</f>
        <v>0</v>
      </c>
    </row>
    <row r="12" customFormat="false" ht="31.5" hidden="false" customHeight="false" outlineLevel="0" collapsed="false">
      <c r="A12" s="42"/>
      <c r="B12" s="35" t="n">
        <v>5</v>
      </c>
      <c r="C12" s="36" t="s">
        <v>14</v>
      </c>
      <c r="D12" s="88" t="n">
        <v>2</v>
      </c>
      <c r="E12" s="89" t="n">
        <f aca="false">G12+I12+K12+M12+O12</f>
        <v>0</v>
      </c>
      <c r="F12" s="90" t="n">
        <f aca="false">E12*D12</f>
        <v>0</v>
      </c>
      <c r="G12" s="91"/>
      <c r="H12" s="92" t="n">
        <f aca="false">G12*D12</f>
        <v>0</v>
      </c>
      <c r="I12" s="93"/>
      <c r="J12" s="92" t="n">
        <f aca="false">I12*D12</f>
        <v>0</v>
      </c>
      <c r="K12" s="93"/>
      <c r="L12" s="92" t="n">
        <f aca="false">K12*D12</f>
        <v>0</v>
      </c>
      <c r="M12" s="93"/>
      <c r="N12" s="92" t="n">
        <f aca="false">M12*D12</f>
        <v>0</v>
      </c>
      <c r="O12" s="93"/>
      <c r="P12" s="92" t="n">
        <f aca="false">O12*D12</f>
        <v>0</v>
      </c>
      <c r="Q12" s="94" t="n">
        <f aca="false">(G12+I12+K12+M12+O12)/5</f>
        <v>0</v>
      </c>
      <c r="R12" s="92" t="n">
        <f aca="false">(H12+J12+L12+N12+P12)/5</f>
        <v>0</v>
      </c>
    </row>
    <row r="13" customFormat="false" ht="18.75" hidden="false" customHeight="false" outlineLevel="0" collapsed="false">
      <c r="A13" s="42"/>
      <c r="B13" s="35" t="n">
        <v>6</v>
      </c>
      <c r="C13" s="36" t="s">
        <v>15</v>
      </c>
      <c r="D13" s="88" t="n">
        <v>1</v>
      </c>
      <c r="E13" s="89" t="n">
        <f aca="false">G13+I13+K13+M13+O13</f>
        <v>0</v>
      </c>
      <c r="F13" s="90" t="n">
        <f aca="false">E13*D13</f>
        <v>0</v>
      </c>
      <c r="G13" s="91"/>
      <c r="H13" s="92" t="n">
        <f aca="false">G13*D13</f>
        <v>0</v>
      </c>
      <c r="I13" s="93"/>
      <c r="J13" s="92" t="n">
        <f aca="false">I13*D13</f>
        <v>0</v>
      </c>
      <c r="K13" s="93"/>
      <c r="L13" s="92" t="n">
        <f aca="false">K13*D13</f>
        <v>0</v>
      </c>
      <c r="M13" s="93"/>
      <c r="N13" s="92" t="n">
        <f aca="false">M13*D13</f>
        <v>0</v>
      </c>
      <c r="O13" s="93"/>
      <c r="P13" s="92" t="n">
        <f aca="false">O13*D13</f>
        <v>0</v>
      </c>
      <c r="Q13" s="94" t="n">
        <f aca="false">(G13+I13+K13+M13+O13)/5</f>
        <v>0</v>
      </c>
      <c r="R13" s="92" t="n">
        <f aca="false">(H13+J13+L13+N13+P13)/5</f>
        <v>0</v>
      </c>
    </row>
    <row r="14" customFormat="false" ht="18.75" hidden="false" customHeight="false" outlineLevel="0" collapsed="false">
      <c r="A14" s="42"/>
      <c r="B14" s="35" t="n">
        <v>7</v>
      </c>
      <c r="C14" s="36" t="s">
        <v>16</v>
      </c>
      <c r="D14" s="88" t="n">
        <v>2</v>
      </c>
      <c r="E14" s="89" t="n">
        <f aca="false">G14+I14+K14+M14+O14</f>
        <v>0</v>
      </c>
      <c r="F14" s="90" t="n">
        <f aca="false">E14*D14</f>
        <v>0</v>
      </c>
      <c r="G14" s="91"/>
      <c r="H14" s="92" t="n">
        <f aca="false">G14*D14</f>
        <v>0</v>
      </c>
      <c r="I14" s="93"/>
      <c r="J14" s="92" t="n">
        <f aca="false">I14*D14</f>
        <v>0</v>
      </c>
      <c r="K14" s="93"/>
      <c r="L14" s="92" t="n">
        <f aca="false">K14*D14</f>
        <v>0</v>
      </c>
      <c r="M14" s="93"/>
      <c r="N14" s="92" t="n">
        <f aca="false">M14*D14</f>
        <v>0</v>
      </c>
      <c r="O14" s="93"/>
      <c r="P14" s="92" t="n">
        <f aca="false">O14*D14</f>
        <v>0</v>
      </c>
      <c r="Q14" s="94" t="n">
        <f aca="false">(G14+I14+K14+M14+O14)/5</f>
        <v>0</v>
      </c>
      <c r="R14" s="92" t="n">
        <f aca="false">(H14+J14+L14+N14+P14)/5</f>
        <v>0</v>
      </c>
    </row>
    <row r="15" customFormat="false" ht="18.75" hidden="false" customHeight="false" outlineLevel="0" collapsed="false">
      <c r="A15" s="42"/>
      <c r="B15" s="35" t="n">
        <v>8</v>
      </c>
      <c r="C15" s="36" t="s">
        <v>17</v>
      </c>
      <c r="D15" s="88" t="n">
        <v>4</v>
      </c>
      <c r="E15" s="89" t="n">
        <f aca="false">G15+I15+K15+M15+O15</f>
        <v>0</v>
      </c>
      <c r="F15" s="90" t="n">
        <f aca="false">E15*D15</f>
        <v>0</v>
      </c>
      <c r="G15" s="91"/>
      <c r="H15" s="92" t="n">
        <f aca="false">G15*D15</f>
        <v>0</v>
      </c>
      <c r="I15" s="93"/>
      <c r="J15" s="92" t="n">
        <f aca="false">I15*D15</f>
        <v>0</v>
      </c>
      <c r="K15" s="93"/>
      <c r="L15" s="92" t="n">
        <f aca="false">K15*D15</f>
        <v>0</v>
      </c>
      <c r="M15" s="93"/>
      <c r="N15" s="92" t="n">
        <f aca="false">M15*D15</f>
        <v>0</v>
      </c>
      <c r="O15" s="93"/>
      <c r="P15" s="92" t="n">
        <f aca="false">O15*D15</f>
        <v>0</v>
      </c>
      <c r="Q15" s="94" t="n">
        <f aca="false">(G15+I15+K15+M15+O15)/5</f>
        <v>0</v>
      </c>
      <c r="R15" s="92" t="n">
        <f aca="false">(H15+J15+L15+N15+P15)/5</f>
        <v>0</v>
      </c>
    </row>
    <row r="16" customFormat="false" ht="18.75" hidden="false" customHeight="false" outlineLevel="0" collapsed="false">
      <c r="A16" s="42"/>
      <c r="B16" s="35" t="n">
        <v>9</v>
      </c>
      <c r="C16" s="36" t="s">
        <v>18</v>
      </c>
      <c r="D16" s="88" t="n">
        <v>1</v>
      </c>
      <c r="E16" s="89" t="n">
        <f aca="false">G16+I16+K16+M16+O16</f>
        <v>0</v>
      </c>
      <c r="F16" s="90" t="n">
        <f aca="false">E16*D16</f>
        <v>0</v>
      </c>
      <c r="G16" s="91"/>
      <c r="H16" s="92" t="n">
        <f aca="false">G16*D16</f>
        <v>0</v>
      </c>
      <c r="I16" s="93"/>
      <c r="J16" s="92" t="n">
        <f aca="false">I16*D16</f>
        <v>0</v>
      </c>
      <c r="K16" s="93"/>
      <c r="L16" s="92" t="n">
        <f aca="false">K16*D16</f>
        <v>0</v>
      </c>
      <c r="M16" s="93"/>
      <c r="N16" s="92" t="n">
        <f aca="false">M16*D16</f>
        <v>0</v>
      </c>
      <c r="O16" s="93"/>
      <c r="P16" s="92" t="n">
        <f aca="false">O16*D16</f>
        <v>0</v>
      </c>
      <c r="Q16" s="94" t="n">
        <f aca="false">(G16+I16+K16+M16+O16)/5</f>
        <v>0</v>
      </c>
      <c r="R16" s="92" t="n">
        <f aca="false">(H16+J16+L16+N16+P16)/5</f>
        <v>0</v>
      </c>
    </row>
    <row r="17" customFormat="false" ht="31.5" hidden="false" customHeight="false" outlineLevel="0" collapsed="false">
      <c r="A17" s="42"/>
      <c r="B17" s="35" t="n">
        <v>10</v>
      </c>
      <c r="C17" s="36" t="s">
        <v>19</v>
      </c>
      <c r="D17" s="88" t="n">
        <v>2</v>
      </c>
      <c r="E17" s="89" t="n">
        <f aca="false">G17+I17+K17+M17+O17</f>
        <v>0</v>
      </c>
      <c r="F17" s="90" t="n">
        <f aca="false">E17*D17</f>
        <v>0</v>
      </c>
      <c r="G17" s="91"/>
      <c r="H17" s="92" t="n">
        <f aca="false">G17*D17</f>
        <v>0</v>
      </c>
      <c r="I17" s="93"/>
      <c r="J17" s="92" t="n">
        <f aca="false">I17*D17</f>
        <v>0</v>
      </c>
      <c r="K17" s="93"/>
      <c r="L17" s="92" t="n">
        <f aca="false">K17*D17</f>
        <v>0</v>
      </c>
      <c r="M17" s="93"/>
      <c r="N17" s="92" t="n">
        <f aca="false">M17*D17</f>
        <v>0</v>
      </c>
      <c r="O17" s="93"/>
      <c r="P17" s="92" t="n">
        <f aca="false">O17*D17</f>
        <v>0</v>
      </c>
      <c r="Q17" s="94" t="n">
        <f aca="false">(G17+I17+K17+M17+O17)/5</f>
        <v>0</v>
      </c>
      <c r="R17" s="92" t="n">
        <f aca="false">(H17+J17+L17+N17+P17)/5</f>
        <v>0</v>
      </c>
    </row>
    <row r="18" customFormat="false" ht="31.5" hidden="false" customHeight="false" outlineLevel="0" collapsed="false">
      <c r="A18" s="42"/>
      <c r="B18" s="35" t="n">
        <v>11</v>
      </c>
      <c r="C18" s="36" t="s">
        <v>20</v>
      </c>
      <c r="D18" s="88" t="n">
        <v>4</v>
      </c>
      <c r="E18" s="89" t="n">
        <f aca="false">G18+I18+K18+M18+O18</f>
        <v>0</v>
      </c>
      <c r="F18" s="90" t="n">
        <f aca="false">E18*D18</f>
        <v>0</v>
      </c>
      <c r="G18" s="91"/>
      <c r="H18" s="92" t="n">
        <f aca="false">G18*D18</f>
        <v>0</v>
      </c>
      <c r="I18" s="93"/>
      <c r="J18" s="92" t="n">
        <f aca="false">I18*D18</f>
        <v>0</v>
      </c>
      <c r="K18" s="93"/>
      <c r="L18" s="92" t="n">
        <f aca="false">K18*D18</f>
        <v>0</v>
      </c>
      <c r="M18" s="93"/>
      <c r="N18" s="92" t="n">
        <f aca="false">M18*D18</f>
        <v>0</v>
      </c>
      <c r="O18" s="93"/>
      <c r="P18" s="92" t="n">
        <f aca="false">O18*D18</f>
        <v>0</v>
      </c>
      <c r="Q18" s="94" t="n">
        <f aca="false">(G18+I18+K18+M18+O18)/5</f>
        <v>0</v>
      </c>
      <c r="R18" s="92" t="n">
        <f aca="false">(H18+J18+L18+N18+P18)/5</f>
        <v>0</v>
      </c>
    </row>
    <row r="19" customFormat="false" ht="18.75" hidden="false" customHeight="false" outlineLevel="0" collapsed="false">
      <c r="A19" s="42"/>
      <c r="B19" s="35" t="n">
        <v>12</v>
      </c>
      <c r="C19" s="36" t="s">
        <v>21</v>
      </c>
      <c r="D19" s="88" t="n">
        <v>2</v>
      </c>
      <c r="E19" s="89" t="n">
        <f aca="false">G19+I19+K19+M19+O19</f>
        <v>0</v>
      </c>
      <c r="F19" s="90" t="n">
        <f aca="false">E19*D19</f>
        <v>0</v>
      </c>
      <c r="G19" s="91"/>
      <c r="H19" s="92" t="n">
        <f aca="false">G19*D19</f>
        <v>0</v>
      </c>
      <c r="I19" s="93"/>
      <c r="J19" s="92" t="n">
        <f aca="false">I19*D19</f>
        <v>0</v>
      </c>
      <c r="K19" s="93"/>
      <c r="L19" s="92" t="n">
        <f aca="false">K19*D19</f>
        <v>0</v>
      </c>
      <c r="M19" s="93"/>
      <c r="N19" s="92" t="n">
        <f aca="false">M19*D19</f>
        <v>0</v>
      </c>
      <c r="O19" s="93"/>
      <c r="P19" s="92" t="n">
        <f aca="false">O19*D19</f>
        <v>0</v>
      </c>
      <c r="Q19" s="94" t="n">
        <f aca="false">(G19+I19+K19+M19+O19)/5</f>
        <v>0</v>
      </c>
      <c r="R19" s="92" t="n">
        <f aca="false">(H19+J19+L19+N19+P19)/5</f>
        <v>0</v>
      </c>
    </row>
    <row r="20" customFormat="false" ht="18.75" hidden="false" customHeight="false" outlineLevel="0" collapsed="false">
      <c r="A20" s="42"/>
      <c r="B20" s="35" t="n">
        <v>13</v>
      </c>
      <c r="C20" s="36" t="s">
        <v>22</v>
      </c>
      <c r="D20" s="88" t="n">
        <v>3</v>
      </c>
      <c r="E20" s="89" t="n">
        <f aca="false">G20+I20+K20+M20+O20</f>
        <v>0</v>
      </c>
      <c r="F20" s="90" t="n">
        <f aca="false">E20*D20</f>
        <v>0</v>
      </c>
      <c r="G20" s="91"/>
      <c r="H20" s="92" t="n">
        <f aca="false">G20*D20</f>
        <v>0</v>
      </c>
      <c r="I20" s="93"/>
      <c r="J20" s="92" t="n">
        <f aca="false">I20*D20</f>
        <v>0</v>
      </c>
      <c r="K20" s="93"/>
      <c r="L20" s="92" t="n">
        <f aca="false">K20*D20</f>
        <v>0</v>
      </c>
      <c r="M20" s="93"/>
      <c r="N20" s="92" t="n">
        <f aca="false">M20*D20</f>
        <v>0</v>
      </c>
      <c r="O20" s="93"/>
      <c r="P20" s="92" t="n">
        <f aca="false">O20*D20</f>
        <v>0</v>
      </c>
      <c r="Q20" s="94" t="n">
        <f aca="false">(G20+I20+K20+M20+O20)/5</f>
        <v>0</v>
      </c>
      <c r="R20" s="92" t="n">
        <f aca="false">(H20+J20+L20+N20+P20)/5</f>
        <v>0</v>
      </c>
    </row>
    <row r="21" customFormat="false" ht="18.75" hidden="false" customHeight="false" outlineLevel="0" collapsed="false">
      <c r="A21" s="42"/>
      <c r="B21" s="35" t="n">
        <v>14</v>
      </c>
      <c r="C21" s="36" t="s">
        <v>23</v>
      </c>
      <c r="D21" s="88" t="n">
        <v>2</v>
      </c>
      <c r="E21" s="89" t="n">
        <f aca="false">G21+I21+K21+M21+O21</f>
        <v>0</v>
      </c>
      <c r="F21" s="90" t="n">
        <f aca="false">E21*D21</f>
        <v>0</v>
      </c>
      <c r="G21" s="91"/>
      <c r="H21" s="92" t="n">
        <f aca="false">G21*D21</f>
        <v>0</v>
      </c>
      <c r="I21" s="93"/>
      <c r="J21" s="92" t="n">
        <f aca="false">I21*D21</f>
        <v>0</v>
      </c>
      <c r="K21" s="93"/>
      <c r="L21" s="92" t="n">
        <f aca="false">K21*D21</f>
        <v>0</v>
      </c>
      <c r="M21" s="93"/>
      <c r="N21" s="92" t="n">
        <f aca="false">M21*D21</f>
        <v>0</v>
      </c>
      <c r="O21" s="93"/>
      <c r="P21" s="92" t="n">
        <f aca="false">O21*D21</f>
        <v>0</v>
      </c>
      <c r="Q21" s="94" t="n">
        <f aca="false">(G21+I21+K21+M21+O21)/5</f>
        <v>0</v>
      </c>
      <c r="R21" s="92" t="n">
        <f aca="false">(H21+J21+L21+N21+P21)/5</f>
        <v>0</v>
      </c>
    </row>
    <row r="22" customFormat="false" ht="18.75" hidden="false" customHeight="false" outlineLevel="0" collapsed="false">
      <c r="A22" s="42"/>
      <c r="B22" s="35" t="n">
        <v>15</v>
      </c>
      <c r="C22" s="45" t="s">
        <v>24</v>
      </c>
      <c r="D22" s="88" t="n">
        <v>5</v>
      </c>
      <c r="E22" s="89" t="n">
        <f aca="false">G22+I22+K22+M22+O22</f>
        <v>0</v>
      </c>
      <c r="F22" s="90" t="n">
        <f aca="false">E22*D22</f>
        <v>0</v>
      </c>
      <c r="G22" s="91"/>
      <c r="H22" s="92" t="n">
        <f aca="false">G22*D22</f>
        <v>0</v>
      </c>
      <c r="I22" s="93"/>
      <c r="J22" s="92" t="n">
        <f aca="false">I22*D22</f>
        <v>0</v>
      </c>
      <c r="K22" s="93"/>
      <c r="L22" s="92" t="n">
        <f aca="false">K22*D22</f>
        <v>0</v>
      </c>
      <c r="M22" s="93"/>
      <c r="N22" s="92" t="n">
        <f aca="false">M22*D22</f>
        <v>0</v>
      </c>
      <c r="O22" s="93"/>
      <c r="P22" s="92" t="n">
        <f aca="false">O22*D22</f>
        <v>0</v>
      </c>
      <c r="Q22" s="94" t="n">
        <f aca="false">(G22+I22+K22+M22+O22)/5</f>
        <v>0</v>
      </c>
      <c r="R22" s="92" t="n">
        <f aca="false">(H22+J22+L22+N22+P22)/5</f>
        <v>0</v>
      </c>
    </row>
    <row r="23" customFormat="false" ht="78.75" hidden="false" customHeight="false" outlineLevel="0" collapsed="false">
      <c r="A23" s="42"/>
      <c r="B23" s="35" t="n">
        <v>16</v>
      </c>
      <c r="C23" s="36" t="s">
        <v>25</v>
      </c>
      <c r="D23" s="88" t="n">
        <v>3</v>
      </c>
      <c r="E23" s="89" t="n">
        <f aca="false">G23+I23+K23+M23+O23</f>
        <v>0</v>
      </c>
      <c r="F23" s="90" t="n">
        <f aca="false">E23*D23</f>
        <v>0</v>
      </c>
      <c r="G23" s="91"/>
      <c r="H23" s="92" t="n">
        <f aca="false">G23*D23</f>
        <v>0</v>
      </c>
      <c r="I23" s="93"/>
      <c r="J23" s="92" t="n">
        <f aca="false">I23*D23</f>
        <v>0</v>
      </c>
      <c r="K23" s="93"/>
      <c r="L23" s="92" t="n">
        <f aca="false">K23*D23</f>
        <v>0</v>
      </c>
      <c r="M23" s="93"/>
      <c r="N23" s="92" t="n">
        <f aca="false">M23*D23</f>
        <v>0</v>
      </c>
      <c r="O23" s="93"/>
      <c r="P23" s="92" t="n">
        <f aca="false">O23*D23</f>
        <v>0</v>
      </c>
      <c r="Q23" s="94" t="n">
        <f aca="false">(G23+I23+K23+M23+O23)/5</f>
        <v>0</v>
      </c>
      <c r="R23" s="92" t="n">
        <f aca="false">(H23+J23+L23+N23+P23)/5</f>
        <v>0</v>
      </c>
    </row>
    <row r="24" customFormat="false" ht="78.75" hidden="false" customHeight="false" outlineLevel="0" collapsed="false">
      <c r="A24" s="42"/>
      <c r="B24" s="35" t="n">
        <v>17</v>
      </c>
      <c r="C24" s="36" t="s">
        <v>26</v>
      </c>
      <c r="D24" s="88" t="n">
        <v>5</v>
      </c>
      <c r="E24" s="89" t="n">
        <f aca="false">G24+I24+K24+M24+O24</f>
        <v>0</v>
      </c>
      <c r="F24" s="90" t="n">
        <f aca="false">E24*D24</f>
        <v>0</v>
      </c>
      <c r="G24" s="91"/>
      <c r="H24" s="92" t="n">
        <f aca="false">G24*D24</f>
        <v>0</v>
      </c>
      <c r="I24" s="93"/>
      <c r="J24" s="92" t="n">
        <f aca="false">I24*D24</f>
        <v>0</v>
      </c>
      <c r="K24" s="93"/>
      <c r="L24" s="92" t="n">
        <f aca="false">K24*D24</f>
        <v>0</v>
      </c>
      <c r="M24" s="93"/>
      <c r="N24" s="92" t="n">
        <f aca="false">M24*D24</f>
        <v>0</v>
      </c>
      <c r="O24" s="93"/>
      <c r="P24" s="92" t="n">
        <f aca="false">O24*D24</f>
        <v>0</v>
      </c>
      <c r="Q24" s="94" t="n">
        <f aca="false">(G24+I24+K24+M24+O24)/5</f>
        <v>0</v>
      </c>
      <c r="R24" s="92" t="n">
        <f aca="false">(H24+J24+L24+N24+P24)/5</f>
        <v>0</v>
      </c>
    </row>
    <row r="25" customFormat="false" ht="31.5" hidden="false" customHeight="false" outlineLevel="0" collapsed="false">
      <c r="A25" s="42"/>
      <c r="B25" s="35" t="n">
        <v>18</v>
      </c>
      <c r="C25" s="36" t="s">
        <v>27</v>
      </c>
      <c r="D25" s="88" t="n">
        <v>2</v>
      </c>
      <c r="E25" s="89" t="n">
        <f aca="false">G25+I25+K25+M25+O25</f>
        <v>0</v>
      </c>
      <c r="F25" s="90" t="n">
        <f aca="false">E25*D25</f>
        <v>0</v>
      </c>
      <c r="G25" s="91"/>
      <c r="H25" s="92" t="n">
        <f aca="false">G25*D25</f>
        <v>0</v>
      </c>
      <c r="I25" s="93"/>
      <c r="J25" s="92" t="n">
        <f aca="false">I25*D25</f>
        <v>0</v>
      </c>
      <c r="K25" s="93"/>
      <c r="L25" s="92" t="n">
        <f aca="false">K25*D25</f>
        <v>0</v>
      </c>
      <c r="M25" s="93"/>
      <c r="N25" s="92" t="n">
        <f aca="false">M25*D25</f>
        <v>0</v>
      </c>
      <c r="O25" s="93"/>
      <c r="P25" s="92" t="n">
        <f aca="false">O25*D25</f>
        <v>0</v>
      </c>
      <c r="Q25" s="94" t="n">
        <f aca="false">(G25+I25+K25+M25+O25)/5</f>
        <v>0</v>
      </c>
      <c r="R25" s="92" t="n">
        <f aca="false">(H25+J25+L25+N25+P25)/5</f>
        <v>0</v>
      </c>
    </row>
    <row r="26" customFormat="false" ht="31.5" hidden="false" customHeight="true" outlineLevel="0" collapsed="false">
      <c r="A26" s="42"/>
      <c r="B26" s="35" t="n">
        <v>19</v>
      </c>
      <c r="C26" s="36" t="s">
        <v>28</v>
      </c>
      <c r="D26" s="88" t="n">
        <v>0.5</v>
      </c>
      <c r="E26" s="89" t="n">
        <f aca="false">G26+I26+K26+M26+O26</f>
        <v>0</v>
      </c>
      <c r="F26" s="90" t="n">
        <f aca="false">E26*D26</f>
        <v>0</v>
      </c>
      <c r="G26" s="91"/>
      <c r="H26" s="92" t="n">
        <f aca="false">G26*D26</f>
        <v>0</v>
      </c>
      <c r="I26" s="93"/>
      <c r="J26" s="92" t="n">
        <f aca="false">I26*D26</f>
        <v>0</v>
      </c>
      <c r="K26" s="93"/>
      <c r="L26" s="92" t="n">
        <f aca="false">K26*D26</f>
        <v>0</v>
      </c>
      <c r="M26" s="93"/>
      <c r="N26" s="92" t="n">
        <f aca="false">M26*D26</f>
        <v>0</v>
      </c>
      <c r="O26" s="93"/>
      <c r="P26" s="92" t="n">
        <f aca="false">O26*D26</f>
        <v>0</v>
      </c>
      <c r="Q26" s="94" t="n">
        <f aca="false">(G26+I26+K26+M26+O26)/5</f>
        <v>0</v>
      </c>
      <c r="R26" s="92" t="n">
        <f aca="false">(H26+J26+L26+N26+P26)/5</f>
        <v>0</v>
      </c>
    </row>
    <row r="27" customFormat="false" ht="31.5" hidden="false" customHeight="false" outlineLevel="0" collapsed="false">
      <c r="A27" s="42"/>
      <c r="B27" s="35" t="n">
        <v>20</v>
      </c>
      <c r="C27" s="36" t="s">
        <v>29</v>
      </c>
      <c r="D27" s="88" t="n">
        <v>1.5</v>
      </c>
      <c r="E27" s="89" t="n">
        <f aca="false">G27+I27+K27+M27+O27</f>
        <v>0</v>
      </c>
      <c r="F27" s="90" t="n">
        <f aca="false">E27*D27</f>
        <v>0</v>
      </c>
      <c r="G27" s="91"/>
      <c r="H27" s="92" t="n">
        <f aca="false">G27*D27</f>
        <v>0</v>
      </c>
      <c r="I27" s="93"/>
      <c r="J27" s="92" t="n">
        <f aca="false">I27*D27</f>
        <v>0</v>
      </c>
      <c r="K27" s="93"/>
      <c r="L27" s="92" t="n">
        <f aca="false">K27*D27</f>
        <v>0</v>
      </c>
      <c r="M27" s="93"/>
      <c r="N27" s="92" t="n">
        <f aca="false">M27*D27</f>
        <v>0</v>
      </c>
      <c r="O27" s="93"/>
      <c r="P27" s="92" t="n">
        <f aca="false">O27*D27</f>
        <v>0</v>
      </c>
      <c r="Q27" s="94" t="n">
        <f aca="false">(G27+I27+K27+M27+O27)/5</f>
        <v>0</v>
      </c>
      <c r="R27" s="92" t="n">
        <f aca="false">(H27+J27+L27+N27+P27)/5</f>
        <v>0</v>
      </c>
    </row>
    <row r="28" customFormat="false" ht="31.5" hidden="false" customHeight="false" outlineLevel="0" collapsed="false">
      <c r="A28" s="42"/>
      <c r="B28" s="35" t="n">
        <v>21</v>
      </c>
      <c r="C28" s="36" t="s">
        <v>30</v>
      </c>
      <c r="D28" s="95" t="n">
        <v>1.5</v>
      </c>
      <c r="E28" s="89" t="n">
        <f aca="false">G28+I28+K28+M28+O28</f>
        <v>0</v>
      </c>
      <c r="F28" s="90" t="n">
        <f aca="false">E28*D28</f>
        <v>0</v>
      </c>
      <c r="G28" s="91"/>
      <c r="H28" s="92" t="n">
        <f aca="false">G28*D28</f>
        <v>0</v>
      </c>
      <c r="I28" s="93"/>
      <c r="J28" s="92" t="n">
        <f aca="false">I28*D28</f>
        <v>0</v>
      </c>
      <c r="K28" s="93"/>
      <c r="L28" s="92" t="n">
        <f aca="false">K28*D28</f>
        <v>0</v>
      </c>
      <c r="M28" s="93"/>
      <c r="N28" s="92" t="n">
        <f aca="false">M28*D28</f>
        <v>0</v>
      </c>
      <c r="O28" s="93"/>
      <c r="P28" s="92" t="n">
        <f aca="false">O28*D28</f>
        <v>0</v>
      </c>
      <c r="Q28" s="94" t="n">
        <f aca="false">(G28+I28+K28+M28+O28)/5</f>
        <v>0</v>
      </c>
      <c r="R28" s="92" t="n">
        <f aca="false">(H28+J28+L28+N28+P28)/5</f>
        <v>0</v>
      </c>
    </row>
    <row r="29" customFormat="false" ht="18.75" hidden="false" customHeight="false" outlineLevel="0" collapsed="false">
      <c r="A29" s="42"/>
      <c r="B29" s="35" t="n">
        <v>22</v>
      </c>
      <c r="C29" s="36" t="s">
        <v>31</v>
      </c>
      <c r="D29" s="88" t="n">
        <v>1</v>
      </c>
      <c r="E29" s="89" t="n">
        <f aca="false">G29+I29+K29+M29+O29</f>
        <v>0</v>
      </c>
      <c r="F29" s="90" t="n">
        <f aca="false">E29*D29</f>
        <v>0</v>
      </c>
      <c r="G29" s="91"/>
      <c r="H29" s="92" t="n">
        <f aca="false">G29*D29</f>
        <v>0</v>
      </c>
      <c r="I29" s="93"/>
      <c r="J29" s="92" t="n">
        <f aca="false">I29*D29</f>
        <v>0</v>
      </c>
      <c r="K29" s="93"/>
      <c r="L29" s="92" t="n">
        <f aca="false">K29*D29</f>
        <v>0</v>
      </c>
      <c r="M29" s="93"/>
      <c r="N29" s="92" t="n">
        <f aca="false">M29*D29</f>
        <v>0</v>
      </c>
      <c r="O29" s="93"/>
      <c r="P29" s="92" t="n">
        <f aca="false">O29*D29</f>
        <v>0</v>
      </c>
      <c r="Q29" s="94" t="n">
        <f aca="false">(G29+I29+K29+M29+O29)/5</f>
        <v>0</v>
      </c>
      <c r="R29" s="92" t="n">
        <f aca="false">(H29+J29+L29+N29+P29)/5</f>
        <v>0</v>
      </c>
    </row>
    <row r="30" customFormat="false" ht="31.5" hidden="false" customHeight="false" outlineLevel="0" collapsed="false">
      <c r="A30" s="42"/>
      <c r="B30" s="35" t="n">
        <v>23</v>
      </c>
      <c r="C30" s="36" t="s">
        <v>32</v>
      </c>
      <c r="D30" s="88" t="n">
        <v>3</v>
      </c>
      <c r="E30" s="89" t="n">
        <f aca="false">G30+I30+K30+M30+O30</f>
        <v>0</v>
      </c>
      <c r="F30" s="90" t="n">
        <f aca="false">E30*D30</f>
        <v>0</v>
      </c>
      <c r="G30" s="91"/>
      <c r="H30" s="92" t="n">
        <f aca="false">G30*D30</f>
        <v>0</v>
      </c>
      <c r="I30" s="93"/>
      <c r="J30" s="92" t="n">
        <f aca="false">I30*D30</f>
        <v>0</v>
      </c>
      <c r="K30" s="93"/>
      <c r="L30" s="92" t="n">
        <f aca="false">K30*D30</f>
        <v>0</v>
      </c>
      <c r="M30" s="93"/>
      <c r="N30" s="92" t="n">
        <f aca="false">M30*D30</f>
        <v>0</v>
      </c>
      <c r="O30" s="93"/>
      <c r="P30" s="92" t="n">
        <f aca="false">O30*D30</f>
        <v>0</v>
      </c>
      <c r="Q30" s="94" t="n">
        <f aca="false">(G30+I30+K30+M30+O30)/5</f>
        <v>0</v>
      </c>
      <c r="R30" s="92" t="n">
        <f aca="false">(H30+J30+L30+N30+P30)/5</f>
        <v>0</v>
      </c>
    </row>
    <row r="31" customFormat="false" ht="47.25" hidden="false" customHeight="false" outlineLevel="0" collapsed="false">
      <c r="A31" s="42"/>
      <c r="B31" s="35" t="n">
        <v>24</v>
      </c>
      <c r="C31" s="36" t="s">
        <v>33</v>
      </c>
      <c r="D31" s="88" t="n">
        <v>1</v>
      </c>
      <c r="E31" s="89" t="n">
        <f aca="false">G31+I31+K31+M31+O31</f>
        <v>0</v>
      </c>
      <c r="F31" s="90" t="n">
        <f aca="false">E31*D31</f>
        <v>0</v>
      </c>
      <c r="G31" s="91"/>
      <c r="H31" s="92" t="n">
        <f aca="false">G31*D31</f>
        <v>0</v>
      </c>
      <c r="I31" s="93"/>
      <c r="J31" s="92" t="n">
        <f aca="false">I31*D31</f>
        <v>0</v>
      </c>
      <c r="K31" s="93"/>
      <c r="L31" s="92" t="n">
        <f aca="false">K31*D31</f>
        <v>0</v>
      </c>
      <c r="M31" s="93"/>
      <c r="N31" s="92" t="n">
        <f aca="false">M31*D31</f>
        <v>0</v>
      </c>
      <c r="O31" s="93"/>
      <c r="P31" s="92" t="n">
        <f aca="false">O31*D31</f>
        <v>0</v>
      </c>
      <c r="Q31" s="94" t="n">
        <f aca="false">(G31+I31+K31+M31+O31)/5</f>
        <v>0</v>
      </c>
      <c r="R31" s="92" t="n">
        <f aca="false">(H31+J31+L31+N31+P31)/5</f>
        <v>0</v>
      </c>
    </row>
    <row r="32" customFormat="false" ht="47.25" hidden="false" customHeight="false" outlineLevel="0" collapsed="false">
      <c r="A32" s="42"/>
      <c r="B32" s="35" t="n">
        <v>25</v>
      </c>
      <c r="C32" s="36" t="s">
        <v>34</v>
      </c>
      <c r="D32" s="88" t="n">
        <v>1</v>
      </c>
      <c r="E32" s="89" t="n">
        <f aca="false">G32+I32+K32+M32+O32</f>
        <v>0</v>
      </c>
      <c r="F32" s="90" t="n">
        <f aca="false">E32*D32</f>
        <v>0</v>
      </c>
      <c r="G32" s="91"/>
      <c r="H32" s="92" t="n">
        <f aca="false">G32*D32</f>
        <v>0</v>
      </c>
      <c r="I32" s="93"/>
      <c r="J32" s="92" t="n">
        <f aca="false">I32*D32</f>
        <v>0</v>
      </c>
      <c r="K32" s="93"/>
      <c r="L32" s="92" t="n">
        <f aca="false">K32*D32</f>
        <v>0</v>
      </c>
      <c r="M32" s="93"/>
      <c r="N32" s="92" t="n">
        <f aca="false">M32*D32</f>
        <v>0</v>
      </c>
      <c r="O32" s="93"/>
      <c r="P32" s="92" t="n">
        <f aca="false">O32*D32</f>
        <v>0</v>
      </c>
      <c r="Q32" s="94" t="n">
        <f aca="false">(G32+I32+K32+M32+O32)/5</f>
        <v>0</v>
      </c>
      <c r="R32" s="92" t="n">
        <f aca="false">(H32+J32+L32+N32+P32)/5</f>
        <v>0</v>
      </c>
    </row>
    <row r="33" customFormat="false" ht="31.5" hidden="false" customHeight="false" outlineLevel="0" collapsed="false">
      <c r="A33" s="42"/>
      <c r="B33" s="35" t="n">
        <v>26</v>
      </c>
      <c r="C33" s="36" t="s">
        <v>35</v>
      </c>
      <c r="D33" s="88" t="n">
        <v>10</v>
      </c>
      <c r="E33" s="89" t="n">
        <f aca="false">G33+I33+K33+M33+O33</f>
        <v>0</v>
      </c>
      <c r="F33" s="90" t="n">
        <f aca="false">E33*D33</f>
        <v>0</v>
      </c>
      <c r="G33" s="91"/>
      <c r="H33" s="92" t="n">
        <f aca="false">G33*D33</f>
        <v>0</v>
      </c>
      <c r="I33" s="93"/>
      <c r="J33" s="92" t="n">
        <f aca="false">I33*D33</f>
        <v>0</v>
      </c>
      <c r="K33" s="93"/>
      <c r="L33" s="92" t="n">
        <f aca="false">K33*D33</f>
        <v>0</v>
      </c>
      <c r="M33" s="93"/>
      <c r="N33" s="92" t="n">
        <f aca="false">M33*D33</f>
        <v>0</v>
      </c>
      <c r="O33" s="93"/>
      <c r="P33" s="92" t="n">
        <f aca="false">O33*D33</f>
        <v>0</v>
      </c>
      <c r="Q33" s="94" t="n">
        <f aca="false">(G33+I33+K33+M33+O33)/5</f>
        <v>0</v>
      </c>
      <c r="R33" s="92" t="n">
        <f aca="false">(H33+J33+L33+N33+P33)/5</f>
        <v>0</v>
      </c>
    </row>
    <row r="34" customFormat="false" ht="31.5" hidden="false" customHeight="false" outlineLevel="0" collapsed="false">
      <c r="A34" s="42"/>
      <c r="B34" s="35" t="n">
        <v>27</v>
      </c>
      <c r="C34" s="36" t="s">
        <v>36</v>
      </c>
      <c r="D34" s="88" t="n">
        <v>10</v>
      </c>
      <c r="E34" s="89" t="n">
        <f aca="false">G34+I34+K34+M34+O34</f>
        <v>0</v>
      </c>
      <c r="F34" s="90" t="n">
        <f aca="false">E34*D34</f>
        <v>0</v>
      </c>
      <c r="G34" s="91"/>
      <c r="H34" s="92" t="n">
        <f aca="false">G34*D34</f>
        <v>0</v>
      </c>
      <c r="I34" s="93"/>
      <c r="J34" s="92" t="n">
        <f aca="false">I34*D34</f>
        <v>0</v>
      </c>
      <c r="K34" s="93"/>
      <c r="L34" s="92" t="n">
        <f aca="false">K34*D34</f>
        <v>0</v>
      </c>
      <c r="M34" s="93"/>
      <c r="N34" s="92" t="n">
        <f aca="false">M34*D34</f>
        <v>0</v>
      </c>
      <c r="O34" s="93"/>
      <c r="P34" s="92" t="n">
        <f aca="false">O34*D34</f>
        <v>0</v>
      </c>
      <c r="Q34" s="94" t="n">
        <f aca="false">(G34+I34+K34+M34+O34)/5</f>
        <v>0</v>
      </c>
      <c r="R34" s="92" t="n">
        <f aca="false">(H34+J34+L34+N34+P34)/5</f>
        <v>0</v>
      </c>
    </row>
    <row r="35" customFormat="false" ht="18.75" hidden="false" customHeight="false" outlineLevel="0" collapsed="false">
      <c r="A35" s="42"/>
      <c r="B35" s="35" t="n">
        <v>28</v>
      </c>
      <c r="C35" s="36" t="s">
        <v>37</v>
      </c>
      <c r="D35" s="88" t="n">
        <v>10</v>
      </c>
      <c r="E35" s="89" t="n">
        <f aca="false">G35+I35+K35+M35+O35</f>
        <v>0</v>
      </c>
      <c r="F35" s="90" t="n">
        <f aca="false">E35*D35</f>
        <v>0</v>
      </c>
      <c r="G35" s="91"/>
      <c r="H35" s="92" t="n">
        <f aca="false">G35*D35</f>
        <v>0</v>
      </c>
      <c r="I35" s="93"/>
      <c r="J35" s="92" t="n">
        <f aca="false">I35*D35</f>
        <v>0</v>
      </c>
      <c r="K35" s="93"/>
      <c r="L35" s="92" t="n">
        <f aca="false">K35*D35</f>
        <v>0</v>
      </c>
      <c r="M35" s="93"/>
      <c r="N35" s="92" t="n">
        <f aca="false">M35*D35</f>
        <v>0</v>
      </c>
      <c r="O35" s="93"/>
      <c r="P35" s="92" t="n">
        <f aca="false">O35*D35</f>
        <v>0</v>
      </c>
      <c r="Q35" s="94" t="n">
        <f aca="false">(G35+I35+K35+M35+O35)/5</f>
        <v>0</v>
      </c>
      <c r="R35" s="92" t="n">
        <f aca="false">(H35+J35+L35+N35+P35)/5</f>
        <v>0</v>
      </c>
    </row>
    <row r="36" customFormat="false" ht="15.75" hidden="false" customHeight="true" outlineLevel="0" collapsed="false">
      <c r="A36" s="42"/>
      <c r="B36" s="35" t="n">
        <v>29</v>
      </c>
      <c r="C36" s="36" t="s">
        <v>38</v>
      </c>
      <c r="D36" s="88" t="n">
        <v>20</v>
      </c>
      <c r="E36" s="89" t="n">
        <f aca="false">G36+I36+K36+M36+O36</f>
        <v>0</v>
      </c>
      <c r="F36" s="90" t="n">
        <f aca="false">E36*D36</f>
        <v>0</v>
      </c>
      <c r="G36" s="91"/>
      <c r="H36" s="92" t="n">
        <f aca="false">G36*D36</f>
        <v>0</v>
      </c>
      <c r="I36" s="93"/>
      <c r="J36" s="92" t="n">
        <f aca="false">I36*D36</f>
        <v>0</v>
      </c>
      <c r="K36" s="93"/>
      <c r="L36" s="92" t="n">
        <f aca="false">K36*D36</f>
        <v>0</v>
      </c>
      <c r="M36" s="93"/>
      <c r="N36" s="92" t="n">
        <f aca="false">M36*D36</f>
        <v>0</v>
      </c>
      <c r="O36" s="93"/>
      <c r="P36" s="92" t="n">
        <f aca="false">O36*D36</f>
        <v>0</v>
      </c>
      <c r="Q36" s="94" t="n">
        <f aca="false">(G36+I36+K36+M36+O36)/5</f>
        <v>0</v>
      </c>
      <c r="R36" s="92" t="n">
        <f aca="false">(H36+J36+L36+N36+P36)/5</f>
        <v>0</v>
      </c>
    </row>
    <row r="37" customFormat="false" ht="18.75" hidden="false" customHeight="false" outlineLevel="0" collapsed="false">
      <c r="A37" s="42"/>
      <c r="B37" s="35" t="n">
        <v>30</v>
      </c>
      <c r="C37" s="36" t="s">
        <v>39</v>
      </c>
      <c r="D37" s="88" t="n">
        <v>0.5</v>
      </c>
      <c r="E37" s="89" t="n">
        <f aca="false">G37+I37+K37+M37+O37</f>
        <v>0</v>
      </c>
      <c r="F37" s="90" t="n">
        <f aca="false">E37*D37</f>
        <v>0</v>
      </c>
      <c r="G37" s="91"/>
      <c r="H37" s="92" t="n">
        <f aca="false">G37*D37</f>
        <v>0</v>
      </c>
      <c r="I37" s="93"/>
      <c r="J37" s="92" t="n">
        <f aca="false">I37*D37</f>
        <v>0</v>
      </c>
      <c r="K37" s="93"/>
      <c r="L37" s="92" t="n">
        <f aca="false">K37*D37</f>
        <v>0</v>
      </c>
      <c r="M37" s="93"/>
      <c r="N37" s="92" t="n">
        <f aca="false">M37*D37</f>
        <v>0</v>
      </c>
      <c r="O37" s="93"/>
      <c r="P37" s="92" t="n">
        <f aca="false">O37*D37</f>
        <v>0</v>
      </c>
      <c r="Q37" s="94" t="n">
        <f aca="false">(G37+I37+K37+M37+O37)/5</f>
        <v>0</v>
      </c>
      <c r="R37" s="92" t="n">
        <f aca="false">(H37+J37+L37+N37+P37)/5</f>
        <v>0</v>
      </c>
    </row>
    <row r="38" customFormat="false" ht="18.75" hidden="false" customHeight="false" outlineLevel="0" collapsed="false">
      <c r="A38" s="42"/>
      <c r="B38" s="35" t="n">
        <v>31</v>
      </c>
      <c r="C38" s="36" t="s">
        <v>40</v>
      </c>
      <c r="D38" s="88" t="n">
        <v>10</v>
      </c>
      <c r="E38" s="89" t="n">
        <f aca="false">G38+I38+K38+M38+O38</f>
        <v>0</v>
      </c>
      <c r="F38" s="90" t="n">
        <f aca="false">E38*D38</f>
        <v>0</v>
      </c>
      <c r="G38" s="91"/>
      <c r="H38" s="92" t="n">
        <f aca="false">G38*D38</f>
        <v>0</v>
      </c>
      <c r="I38" s="93"/>
      <c r="J38" s="92" t="n">
        <f aca="false">I38*D38</f>
        <v>0</v>
      </c>
      <c r="K38" s="93"/>
      <c r="L38" s="92" t="n">
        <f aca="false">K38*D38</f>
        <v>0</v>
      </c>
      <c r="M38" s="93"/>
      <c r="N38" s="92" t="n">
        <f aca="false">M38*D38</f>
        <v>0</v>
      </c>
      <c r="O38" s="93"/>
      <c r="P38" s="92" t="n">
        <f aca="false">O38*D38</f>
        <v>0</v>
      </c>
      <c r="Q38" s="94" t="n">
        <f aca="false">(G38+I38+K38+M38+O38)/5</f>
        <v>0</v>
      </c>
      <c r="R38" s="92" t="n">
        <f aca="false">(H38+J38+L38+N38+P38)/5</f>
        <v>0</v>
      </c>
    </row>
    <row r="39" customFormat="false" ht="31.5" hidden="false" customHeight="false" outlineLevel="0" collapsed="false">
      <c r="A39" s="42"/>
      <c r="B39" s="35" t="n">
        <v>32</v>
      </c>
      <c r="C39" s="36" t="s">
        <v>41</v>
      </c>
      <c r="D39" s="88" t="n">
        <v>3</v>
      </c>
      <c r="E39" s="89" t="n">
        <f aca="false">G39+I39+K39+M39+O39</f>
        <v>0</v>
      </c>
      <c r="F39" s="90" t="n">
        <f aca="false">E39*D39</f>
        <v>0</v>
      </c>
      <c r="G39" s="91"/>
      <c r="H39" s="92" t="n">
        <f aca="false">G39*D39</f>
        <v>0</v>
      </c>
      <c r="I39" s="93"/>
      <c r="J39" s="92" t="n">
        <f aca="false">I39*D39</f>
        <v>0</v>
      </c>
      <c r="K39" s="93"/>
      <c r="L39" s="92" t="n">
        <f aca="false">K39*D39</f>
        <v>0</v>
      </c>
      <c r="M39" s="93"/>
      <c r="N39" s="92" t="n">
        <f aca="false">M39*D39</f>
        <v>0</v>
      </c>
      <c r="O39" s="93"/>
      <c r="P39" s="92" t="n">
        <f aca="false">O39*D39</f>
        <v>0</v>
      </c>
      <c r="Q39" s="94" t="n">
        <f aca="false">(G39+I39+K39+M39+O39)/5</f>
        <v>0</v>
      </c>
      <c r="R39" s="92" t="n">
        <f aca="false">(H39+J39+L39+N39+P39)/5</f>
        <v>0</v>
      </c>
    </row>
    <row r="40" customFormat="false" ht="18.75" hidden="false" customHeight="false" outlineLevel="0" collapsed="false">
      <c r="A40" s="42"/>
      <c r="B40" s="35" t="n">
        <v>33</v>
      </c>
      <c r="C40" s="36" t="s">
        <v>42</v>
      </c>
      <c r="D40" s="88" t="n">
        <v>2</v>
      </c>
      <c r="E40" s="89" t="n">
        <f aca="false">G40+I40+K40+M40+O40</f>
        <v>0</v>
      </c>
      <c r="F40" s="90" t="n">
        <f aca="false">E40*D40</f>
        <v>0</v>
      </c>
      <c r="G40" s="91"/>
      <c r="H40" s="92" t="n">
        <f aca="false">G40*D40</f>
        <v>0</v>
      </c>
      <c r="I40" s="93"/>
      <c r="J40" s="92" t="n">
        <f aca="false">I40*D40</f>
        <v>0</v>
      </c>
      <c r="K40" s="93"/>
      <c r="L40" s="92" t="n">
        <f aca="false">K40*D40</f>
        <v>0</v>
      </c>
      <c r="M40" s="93"/>
      <c r="N40" s="92" t="n">
        <f aca="false">M40*D40</f>
        <v>0</v>
      </c>
      <c r="O40" s="93"/>
      <c r="P40" s="92" t="n">
        <f aca="false">O40*D40</f>
        <v>0</v>
      </c>
      <c r="Q40" s="94" t="n">
        <f aca="false">(G40+I40+K40+M40+O40)/5</f>
        <v>0</v>
      </c>
      <c r="R40" s="92" t="n">
        <f aca="false">(H40+J40+L40+N40+P40)/5</f>
        <v>0</v>
      </c>
    </row>
    <row r="41" customFormat="false" ht="18.75" hidden="false" customHeight="false" outlineLevel="0" collapsed="false">
      <c r="A41" s="42"/>
      <c r="B41" s="35" t="n">
        <v>34</v>
      </c>
      <c r="C41" s="36" t="s">
        <v>43</v>
      </c>
      <c r="D41" s="88" t="n">
        <v>2</v>
      </c>
      <c r="E41" s="89" t="n">
        <f aca="false">G41+I41+K41+M41+O41</f>
        <v>0</v>
      </c>
      <c r="F41" s="90" t="n">
        <f aca="false">E41*D41</f>
        <v>0</v>
      </c>
      <c r="G41" s="91"/>
      <c r="H41" s="92" t="n">
        <f aca="false">G41*D41</f>
        <v>0</v>
      </c>
      <c r="I41" s="93"/>
      <c r="J41" s="92" t="n">
        <f aca="false">I41*D41</f>
        <v>0</v>
      </c>
      <c r="K41" s="93"/>
      <c r="L41" s="92" t="n">
        <f aca="false">K41*D41</f>
        <v>0</v>
      </c>
      <c r="M41" s="93"/>
      <c r="N41" s="92" t="n">
        <f aca="false">M41*D41</f>
        <v>0</v>
      </c>
      <c r="O41" s="93"/>
      <c r="P41" s="92" t="n">
        <f aca="false">O41*D41</f>
        <v>0</v>
      </c>
      <c r="Q41" s="94" t="n">
        <f aca="false">(G41+I41+K41+M41+O41)/5</f>
        <v>0</v>
      </c>
      <c r="R41" s="92" t="n">
        <f aca="false">(H41+J41+L41+N41+P41)/5</f>
        <v>0</v>
      </c>
    </row>
    <row r="42" customFormat="false" ht="31.5" hidden="false" customHeight="false" outlineLevel="0" collapsed="false">
      <c r="A42" s="42"/>
      <c r="B42" s="35" t="n">
        <v>35</v>
      </c>
      <c r="C42" s="36" t="s">
        <v>44</v>
      </c>
      <c r="D42" s="88" t="n">
        <v>5</v>
      </c>
      <c r="E42" s="89" t="n">
        <f aca="false">G42+I42+K42+M42+O42</f>
        <v>0</v>
      </c>
      <c r="F42" s="90" t="n">
        <f aca="false">E42*D42</f>
        <v>0</v>
      </c>
      <c r="G42" s="91"/>
      <c r="H42" s="92" t="n">
        <f aca="false">G42*D42</f>
        <v>0</v>
      </c>
      <c r="I42" s="93"/>
      <c r="J42" s="92" t="n">
        <f aca="false">I42*D42</f>
        <v>0</v>
      </c>
      <c r="K42" s="93"/>
      <c r="L42" s="92" t="n">
        <f aca="false">K42*D42</f>
        <v>0</v>
      </c>
      <c r="M42" s="93"/>
      <c r="N42" s="92" t="n">
        <f aca="false">M42*D42</f>
        <v>0</v>
      </c>
      <c r="O42" s="93"/>
      <c r="P42" s="92" t="n">
        <f aca="false">O42*D42</f>
        <v>0</v>
      </c>
      <c r="Q42" s="94" t="n">
        <f aca="false">(G42+I42+K42+M42+O42)/5</f>
        <v>0</v>
      </c>
      <c r="R42" s="92" t="n">
        <f aca="false">(H42+J42+L42+N42+P42)/5</f>
        <v>0</v>
      </c>
    </row>
    <row r="43" customFormat="false" ht="18.75" hidden="false" customHeight="false" outlineLevel="0" collapsed="false">
      <c r="A43" s="42"/>
      <c r="B43" s="35" t="n">
        <v>36</v>
      </c>
      <c r="C43" s="36" t="s">
        <v>45</v>
      </c>
      <c r="D43" s="88" t="n">
        <v>3</v>
      </c>
      <c r="E43" s="89" t="n">
        <f aca="false">G43+I43+K43+M43+O43</f>
        <v>0</v>
      </c>
      <c r="F43" s="90" t="n">
        <f aca="false">E43*D43</f>
        <v>0</v>
      </c>
      <c r="G43" s="91"/>
      <c r="H43" s="92" t="n">
        <f aca="false">G43*D43</f>
        <v>0</v>
      </c>
      <c r="I43" s="93"/>
      <c r="J43" s="92" t="n">
        <f aca="false">I43*D43</f>
        <v>0</v>
      </c>
      <c r="K43" s="93"/>
      <c r="L43" s="92" t="n">
        <f aca="false">K43*D43</f>
        <v>0</v>
      </c>
      <c r="M43" s="93"/>
      <c r="N43" s="92" t="n">
        <f aca="false">M43*D43</f>
        <v>0</v>
      </c>
      <c r="O43" s="93"/>
      <c r="P43" s="92" t="n">
        <f aca="false">O43*D43</f>
        <v>0</v>
      </c>
      <c r="Q43" s="94" t="n">
        <f aca="false">(G43+I43+K43+M43+O43)/5</f>
        <v>0</v>
      </c>
      <c r="R43" s="92" t="n">
        <f aca="false">(H43+J43+L43+N43+P43)/5</f>
        <v>0</v>
      </c>
    </row>
    <row r="44" customFormat="false" ht="31.5" hidden="false" customHeight="false" outlineLevel="0" collapsed="false">
      <c r="A44" s="42"/>
      <c r="B44" s="35" t="n">
        <v>37</v>
      </c>
      <c r="C44" s="45" t="s">
        <v>46</v>
      </c>
      <c r="D44" s="88" t="n">
        <v>2</v>
      </c>
      <c r="E44" s="89" t="n">
        <f aca="false">G44+I44+K44+M44+O44</f>
        <v>0</v>
      </c>
      <c r="F44" s="90" t="n">
        <f aca="false">E44*D44</f>
        <v>0</v>
      </c>
      <c r="G44" s="91"/>
      <c r="H44" s="92" t="n">
        <f aca="false">G44*D44</f>
        <v>0</v>
      </c>
      <c r="I44" s="93"/>
      <c r="J44" s="92" t="n">
        <f aca="false">I44*D44</f>
        <v>0</v>
      </c>
      <c r="K44" s="93"/>
      <c r="L44" s="92" t="n">
        <f aca="false">K44*D44</f>
        <v>0</v>
      </c>
      <c r="M44" s="93"/>
      <c r="N44" s="92" t="n">
        <f aca="false">M44*D44</f>
        <v>0</v>
      </c>
      <c r="O44" s="93"/>
      <c r="P44" s="92" t="n">
        <f aca="false">O44*D44</f>
        <v>0</v>
      </c>
      <c r="Q44" s="94" t="n">
        <f aca="false">(G44+I44+K44+M44+O44)/5</f>
        <v>0</v>
      </c>
      <c r="R44" s="92" t="n">
        <f aca="false">(H44+J44+L44+N44+P44)/5</f>
        <v>0</v>
      </c>
    </row>
    <row r="45" customFormat="false" ht="18.75" hidden="false" customHeight="false" outlineLevel="0" collapsed="false">
      <c r="A45" s="42"/>
      <c r="B45" s="35" t="n">
        <v>38</v>
      </c>
      <c r="C45" s="45" t="s">
        <v>47</v>
      </c>
      <c r="D45" s="88" t="n">
        <v>2</v>
      </c>
      <c r="E45" s="89" t="n">
        <f aca="false">G45+I45+K45+M45+O45</f>
        <v>0</v>
      </c>
      <c r="F45" s="90" t="n">
        <f aca="false">E45*D45</f>
        <v>0</v>
      </c>
      <c r="G45" s="91"/>
      <c r="H45" s="92" t="n">
        <f aca="false">G45*D45</f>
        <v>0</v>
      </c>
      <c r="I45" s="93"/>
      <c r="J45" s="92" t="n">
        <f aca="false">I45*D45</f>
        <v>0</v>
      </c>
      <c r="K45" s="93"/>
      <c r="L45" s="92" t="n">
        <f aca="false">K45*D45</f>
        <v>0</v>
      </c>
      <c r="M45" s="93"/>
      <c r="N45" s="92" t="n">
        <f aca="false">M45*D45</f>
        <v>0</v>
      </c>
      <c r="O45" s="93"/>
      <c r="P45" s="92" t="n">
        <f aca="false">O45*D45</f>
        <v>0</v>
      </c>
      <c r="Q45" s="94" t="n">
        <f aca="false">(G45+I45+K45+M45+O45)/5</f>
        <v>0</v>
      </c>
      <c r="R45" s="92" t="n">
        <f aca="false">(H45+J45+L45+N45+P45)/5</f>
        <v>0</v>
      </c>
    </row>
    <row r="46" customFormat="false" ht="31.5" hidden="false" customHeight="false" outlineLevel="0" collapsed="false">
      <c r="A46" s="42"/>
      <c r="B46" s="35" t="n">
        <v>39</v>
      </c>
      <c r="C46" s="45" t="s">
        <v>48</v>
      </c>
      <c r="D46" s="88" t="n">
        <v>1</v>
      </c>
      <c r="E46" s="89" t="n">
        <f aca="false">G46+I46+K46+M46+O46</f>
        <v>0</v>
      </c>
      <c r="F46" s="90" t="n">
        <f aca="false">E46*D46</f>
        <v>0</v>
      </c>
      <c r="G46" s="91"/>
      <c r="H46" s="92" t="n">
        <f aca="false">G46*D46</f>
        <v>0</v>
      </c>
      <c r="I46" s="93"/>
      <c r="J46" s="92" t="n">
        <f aca="false">I46*D46</f>
        <v>0</v>
      </c>
      <c r="K46" s="93"/>
      <c r="L46" s="92" t="n">
        <f aca="false">K46*D46</f>
        <v>0</v>
      </c>
      <c r="M46" s="93"/>
      <c r="N46" s="92" t="n">
        <f aca="false">M46*D46</f>
        <v>0</v>
      </c>
      <c r="O46" s="93"/>
      <c r="P46" s="92" t="n">
        <f aca="false">O46*D46</f>
        <v>0</v>
      </c>
      <c r="Q46" s="94" t="n">
        <f aca="false">(G46+I46+K46+M46+O46)/5</f>
        <v>0</v>
      </c>
      <c r="R46" s="92" t="n">
        <f aca="false">(H46+J46+L46+N46+P46)/5</f>
        <v>0</v>
      </c>
    </row>
    <row r="47" customFormat="false" ht="15.75" hidden="false" customHeight="true" outlineLevel="0" collapsed="false">
      <c r="A47" s="42"/>
      <c r="B47" s="35" t="n">
        <v>40</v>
      </c>
      <c r="C47" s="45" t="s">
        <v>49</v>
      </c>
      <c r="D47" s="88" t="n">
        <v>2</v>
      </c>
      <c r="E47" s="89" t="n">
        <f aca="false">G47+I47+K47+M47+O47</f>
        <v>0</v>
      </c>
      <c r="F47" s="90" t="n">
        <f aca="false">E47*D47</f>
        <v>0</v>
      </c>
      <c r="G47" s="91"/>
      <c r="H47" s="92" t="n">
        <f aca="false">G47*D47</f>
        <v>0</v>
      </c>
      <c r="I47" s="93"/>
      <c r="J47" s="92" t="n">
        <f aca="false">I47*D47</f>
        <v>0</v>
      </c>
      <c r="K47" s="93"/>
      <c r="L47" s="92" t="n">
        <f aca="false">K47*D47</f>
        <v>0</v>
      </c>
      <c r="M47" s="93"/>
      <c r="N47" s="92" t="n">
        <f aca="false">M47*D47</f>
        <v>0</v>
      </c>
      <c r="O47" s="93"/>
      <c r="P47" s="92" t="n">
        <f aca="false">O47*D47</f>
        <v>0</v>
      </c>
      <c r="Q47" s="94" t="n">
        <f aca="false">(G47+I47+K47+M47+O47)/5</f>
        <v>0</v>
      </c>
      <c r="R47" s="92" t="n">
        <f aca="false">(H47+J47+L47+N47+P47)/5</f>
        <v>0</v>
      </c>
    </row>
    <row r="48" customFormat="false" ht="18.75" hidden="false" customHeight="false" outlineLevel="0" collapsed="false">
      <c r="A48" s="42"/>
      <c r="B48" s="35" t="n">
        <v>41</v>
      </c>
      <c r="C48" s="36" t="s">
        <v>50</v>
      </c>
      <c r="D48" s="88" t="n">
        <v>1</v>
      </c>
      <c r="E48" s="89" t="n">
        <f aca="false">G48+I48+K48+M48+O48</f>
        <v>0</v>
      </c>
      <c r="F48" s="90" t="n">
        <f aca="false">E48*D48</f>
        <v>0</v>
      </c>
      <c r="G48" s="91"/>
      <c r="H48" s="92" t="n">
        <f aca="false">G48*D48</f>
        <v>0</v>
      </c>
      <c r="I48" s="93"/>
      <c r="J48" s="92" t="n">
        <f aca="false">I48*D48</f>
        <v>0</v>
      </c>
      <c r="K48" s="93"/>
      <c r="L48" s="92" t="n">
        <f aca="false">K48*D48</f>
        <v>0</v>
      </c>
      <c r="M48" s="93"/>
      <c r="N48" s="92" t="n">
        <f aca="false">M48*D48</f>
        <v>0</v>
      </c>
      <c r="O48" s="93"/>
      <c r="P48" s="92" t="n">
        <f aca="false">O48*D48</f>
        <v>0</v>
      </c>
      <c r="Q48" s="94" t="n">
        <f aca="false">(G48+I48+K48+M48+O48)/5</f>
        <v>0</v>
      </c>
      <c r="R48" s="92" t="n">
        <f aca="false">(H48+J48+L48+N48+P48)/5</f>
        <v>0</v>
      </c>
    </row>
    <row r="49" customFormat="false" ht="18.75" hidden="false" customHeight="false" outlineLevel="0" collapsed="false">
      <c r="A49" s="42"/>
      <c r="B49" s="35" t="n">
        <v>42</v>
      </c>
      <c r="C49" s="36" t="s">
        <v>51</v>
      </c>
      <c r="D49" s="88" t="n">
        <v>5</v>
      </c>
      <c r="E49" s="89" t="n">
        <f aca="false">G49+I49+K49+M49+O49</f>
        <v>0</v>
      </c>
      <c r="F49" s="90" t="n">
        <f aca="false">E49*D49</f>
        <v>0</v>
      </c>
      <c r="G49" s="91"/>
      <c r="H49" s="92" t="n">
        <f aca="false">G49*D49</f>
        <v>0</v>
      </c>
      <c r="I49" s="93"/>
      <c r="J49" s="92" t="n">
        <f aca="false">I49*D49</f>
        <v>0</v>
      </c>
      <c r="K49" s="93"/>
      <c r="L49" s="92" t="n">
        <f aca="false">K49*D49</f>
        <v>0</v>
      </c>
      <c r="M49" s="93"/>
      <c r="N49" s="92" t="n">
        <f aca="false">M49*D49</f>
        <v>0</v>
      </c>
      <c r="O49" s="93"/>
      <c r="P49" s="92" t="n">
        <f aca="false">O49*D49</f>
        <v>0</v>
      </c>
      <c r="Q49" s="94" t="n">
        <f aca="false">(G49+I49+K49+M49+O49)/5</f>
        <v>0</v>
      </c>
      <c r="R49" s="92" t="n">
        <f aca="false">(H49+J49+L49+N49+P49)/5</f>
        <v>0</v>
      </c>
    </row>
    <row r="50" customFormat="false" ht="18.75" hidden="false" customHeight="false" outlineLevel="0" collapsed="false">
      <c r="A50" s="42"/>
      <c r="B50" s="35" t="n">
        <v>43</v>
      </c>
      <c r="C50" s="36" t="s">
        <v>52</v>
      </c>
      <c r="D50" s="88" t="n">
        <v>5</v>
      </c>
      <c r="E50" s="89" t="n">
        <f aca="false">G50+I50+K50+M50+O50</f>
        <v>0</v>
      </c>
      <c r="F50" s="90" t="n">
        <f aca="false">E50*D50</f>
        <v>0</v>
      </c>
      <c r="G50" s="91"/>
      <c r="H50" s="92" t="n">
        <f aca="false">G50*D50</f>
        <v>0</v>
      </c>
      <c r="I50" s="93"/>
      <c r="J50" s="92" t="n">
        <f aca="false">I50*D50</f>
        <v>0</v>
      </c>
      <c r="K50" s="93"/>
      <c r="L50" s="92" t="n">
        <f aca="false">K50*D50</f>
        <v>0</v>
      </c>
      <c r="M50" s="93"/>
      <c r="N50" s="92" t="n">
        <f aca="false">M50*D50</f>
        <v>0</v>
      </c>
      <c r="O50" s="93"/>
      <c r="P50" s="92" t="n">
        <f aca="false">O50*D50</f>
        <v>0</v>
      </c>
      <c r="Q50" s="94" t="n">
        <f aca="false">(G50+I50+K50+M50+O50)/5</f>
        <v>0</v>
      </c>
      <c r="R50" s="92" t="n">
        <f aca="false">(H50+J50+L50+N50+P50)/5</f>
        <v>0</v>
      </c>
    </row>
    <row r="51" customFormat="false" ht="63" hidden="false" customHeight="false" outlineLevel="0" collapsed="false">
      <c r="A51" s="42"/>
      <c r="B51" s="35" t="n">
        <v>44</v>
      </c>
      <c r="C51" s="36" t="s">
        <v>53</v>
      </c>
      <c r="D51" s="88" t="n">
        <v>10</v>
      </c>
      <c r="E51" s="89" t="n">
        <f aca="false">G51+I51+K51+M51+O51</f>
        <v>0</v>
      </c>
      <c r="F51" s="90" t="n">
        <f aca="false">E51*D51</f>
        <v>0</v>
      </c>
      <c r="G51" s="91"/>
      <c r="H51" s="92" t="n">
        <f aca="false">G51*D51</f>
        <v>0</v>
      </c>
      <c r="I51" s="93"/>
      <c r="J51" s="92" t="n">
        <f aca="false">I51*D51</f>
        <v>0</v>
      </c>
      <c r="K51" s="93"/>
      <c r="L51" s="92" t="n">
        <f aca="false">K51*D51</f>
        <v>0</v>
      </c>
      <c r="M51" s="93"/>
      <c r="N51" s="92" t="n">
        <f aca="false">M51*D51</f>
        <v>0</v>
      </c>
      <c r="O51" s="93"/>
      <c r="P51" s="92" t="n">
        <f aca="false">O51*D51</f>
        <v>0</v>
      </c>
      <c r="Q51" s="94" t="n">
        <f aca="false">(G51+I51+K51+M51+O51)/5</f>
        <v>0</v>
      </c>
      <c r="R51" s="92" t="n">
        <f aca="false">(H51+J51+L51+N51+P51)/5</f>
        <v>0</v>
      </c>
    </row>
    <row r="52" customFormat="false" ht="18.75" hidden="false" customHeight="false" outlineLevel="0" collapsed="false">
      <c r="A52" s="42"/>
      <c r="B52" s="35" t="n">
        <v>45</v>
      </c>
      <c r="C52" s="36" t="s">
        <v>54</v>
      </c>
      <c r="D52" s="88" t="n">
        <v>10</v>
      </c>
      <c r="E52" s="89" t="n">
        <f aca="false">G52+I52+K52+M52+O52</f>
        <v>0</v>
      </c>
      <c r="F52" s="90" t="n">
        <f aca="false">E52*D52</f>
        <v>0</v>
      </c>
      <c r="G52" s="91"/>
      <c r="H52" s="92" t="n">
        <f aca="false">G52*D52</f>
        <v>0</v>
      </c>
      <c r="I52" s="93"/>
      <c r="J52" s="92" t="n">
        <f aca="false">I52*D52</f>
        <v>0</v>
      </c>
      <c r="K52" s="93"/>
      <c r="L52" s="92" t="n">
        <f aca="false">K52*D52</f>
        <v>0</v>
      </c>
      <c r="M52" s="93"/>
      <c r="N52" s="92" t="n">
        <f aca="false">M52*D52</f>
        <v>0</v>
      </c>
      <c r="O52" s="93"/>
      <c r="P52" s="92" t="n">
        <f aca="false">O52*D52</f>
        <v>0</v>
      </c>
      <c r="Q52" s="94" t="n">
        <f aca="false">(G52+I52+K52+M52+O52)/5</f>
        <v>0</v>
      </c>
      <c r="R52" s="92" t="n">
        <f aca="false">(H52+J52+L52+N52+P52)/5</f>
        <v>0</v>
      </c>
    </row>
    <row r="53" customFormat="false" ht="18.75" hidden="false" customHeight="false" outlineLevel="0" collapsed="false">
      <c r="A53" s="42"/>
      <c r="B53" s="35" t="n">
        <v>46</v>
      </c>
      <c r="C53" s="36" t="s">
        <v>55</v>
      </c>
      <c r="D53" s="88" t="n">
        <v>10</v>
      </c>
      <c r="E53" s="89" t="n">
        <f aca="false">G53+I53+K53+M53+O53</f>
        <v>0</v>
      </c>
      <c r="F53" s="90" t="n">
        <f aca="false">E53*D53</f>
        <v>0</v>
      </c>
      <c r="G53" s="91"/>
      <c r="H53" s="92" t="n">
        <f aca="false">G53*D53</f>
        <v>0</v>
      </c>
      <c r="I53" s="93"/>
      <c r="J53" s="92" t="n">
        <f aca="false">I53*D53</f>
        <v>0</v>
      </c>
      <c r="K53" s="93"/>
      <c r="L53" s="92" t="n">
        <f aca="false">K53*D53</f>
        <v>0</v>
      </c>
      <c r="M53" s="93"/>
      <c r="N53" s="92" t="n">
        <f aca="false">M53*D53</f>
        <v>0</v>
      </c>
      <c r="O53" s="93"/>
      <c r="P53" s="92" t="n">
        <f aca="false">O53*D53</f>
        <v>0</v>
      </c>
      <c r="Q53" s="94" t="n">
        <f aca="false">(G53+I53+K53+M53+O53)/5</f>
        <v>0</v>
      </c>
      <c r="R53" s="92" t="n">
        <f aca="false">(H53+J53+L53+N53+P53)/5</f>
        <v>0</v>
      </c>
    </row>
    <row r="54" customFormat="false" ht="18.75" hidden="false" customHeight="false" outlineLevel="0" collapsed="false">
      <c r="A54" s="42"/>
      <c r="B54" s="35" t="n">
        <v>47</v>
      </c>
      <c r="C54" s="36" t="s">
        <v>56</v>
      </c>
      <c r="D54" s="88" t="n">
        <v>2</v>
      </c>
      <c r="E54" s="89" t="n">
        <f aca="false">G54+I54+K54+M54+O54</f>
        <v>0</v>
      </c>
      <c r="F54" s="90" t="n">
        <f aca="false">E54*D54</f>
        <v>0</v>
      </c>
      <c r="G54" s="91"/>
      <c r="H54" s="92" t="n">
        <f aca="false">G54*D54</f>
        <v>0</v>
      </c>
      <c r="I54" s="93"/>
      <c r="J54" s="92" t="n">
        <f aca="false">I54*D54</f>
        <v>0</v>
      </c>
      <c r="K54" s="93"/>
      <c r="L54" s="92" t="n">
        <f aca="false">K54*D54</f>
        <v>0</v>
      </c>
      <c r="M54" s="93"/>
      <c r="N54" s="92" t="n">
        <f aca="false">M54*D54</f>
        <v>0</v>
      </c>
      <c r="O54" s="93"/>
      <c r="P54" s="92" t="n">
        <f aca="false">O54*D54</f>
        <v>0</v>
      </c>
      <c r="Q54" s="94" t="n">
        <f aca="false">(G54+I54+K54+M54+O54)/5</f>
        <v>0</v>
      </c>
      <c r="R54" s="92" t="n">
        <f aca="false">(H54+J54+L54+N54+P54)/5</f>
        <v>0</v>
      </c>
    </row>
    <row r="55" s="111" customFormat="true" ht="31.5" hidden="false" customHeight="false" outlineLevel="0" collapsed="false">
      <c r="A55" s="42"/>
      <c r="B55" s="35" t="n">
        <v>48</v>
      </c>
      <c r="C55" s="36" t="s">
        <v>57</v>
      </c>
      <c r="D55" s="88" t="n">
        <v>10</v>
      </c>
      <c r="E55" s="89" t="n">
        <f aca="false">G55+I55+K55+M55+O55</f>
        <v>0</v>
      </c>
      <c r="F55" s="90" t="n">
        <f aca="false">E55*D55</f>
        <v>0</v>
      </c>
      <c r="G55" s="91"/>
      <c r="H55" s="92" t="n">
        <f aca="false">G55*D55</f>
        <v>0</v>
      </c>
      <c r="I55" s="93"/>
      <c r="J55" s="92" t="n">
        <f aca="false">I55*D55</f>
        <v>0</v>
      </c>
      <c r="K55" s="93"/>
      <c r="L55" s="92" t="n">
        <f aca="false">K55*D55</f>
        <v>0</v>
      </c>
      <c r="M55" s="93"/>
      <c r="N55" s="92" t="n">
        <f aca="false">M55*D55</f>
        <v>0</v>
      </c>
      <c r="O55" s="93"/>
      <c r="P55" s="92" t="n">
        <f aca="false">O55*D55</f>
        <v>0</v>
      </c>
      <c r="Q55" s="94" t="n">
        <f aca="false">(G55+I55+K55+M55+O55)/5</f>
        <v>0</v>
      </c>
      <c r="R55" s="92" t="n">
        <f aca="false">(H55+J55+L55+N55+P55)/5</f>
        <v>0</v>
      </c>
    </row>
    <row r="56" customFormat="false" ht="31.5" hidden="false" customHeight="false" outlineLevel="0" collapsed="false">
      <c r="A56" s="42"/>
      <c r="B56" s="35" t="n">
        <v>49</v>
      </c>
      <c r="C56" s="36" t="s">
        <v>58</v>
      </c>
      <c r="D56" s="88" t="n">
        <v>5</v>
      </c>
      <c r="E56" s="89" t="n">
        <f aca="false">G56+I56+K56+M56+O56</f>
        <v>0</v>
      </c>
      <c r="F56" s="90" t="n">
        <f aca="false">SUM(F8:F55)</f>
        <v>0</v>
      </c>
      <c r="G56" s="91"/>
      <c r="H56" s="92" t="n">
        <f aca="false">G56*D56</f>
        <v>0</v>
      </c>
      <c r="I56" s="93"/>
      <c r="J56" s="92" t="n">
        <f aca="false">I56*D56</f>
        <v>0</v>
      </c>
      <c r="K56" s="93"/>
      <c r="L56" s="92" t="n">
        <f aca="false">K56*D56</f>
        <v>0</v>
      </c>
      <c r="M56" s="93"/>
      <c r="N56" s="92" t="n">
        <f aca="false">M56*D56</f>
        <v>0</v>
      </c>
      <c r="O56" s="93"/>
      <c r="P56" s="92" t="n">
        <f aca="false">O56*D56</f>
        <v>0</v>
      </c>
      <c r="Q56" s="94" t="n">
        <f aca="false">(G56+I56+K56+M56+O56)/5</f>
        <v>0</v>
      </c>
      <c r="R56" s="92" t="n">
        <f aca="false">(H56+J56+L56+N56+P56)/5</f>
        <v>0</v>
      </c>
    </row>
    <row r="57" customFormat="false" ht="47.25" hidden="false" customHeight="false" outlineLevel="0" collapsed="false">
      <c r="A57" s="42"/>
      <c r="B57" s="35" t="n">
        <v>50</v>
      </c>
      <c r="C57" s="45" t="s">
        <v>59</v>
      </c>
      <c r="D57" s="88" t="n">
        <v>2</v>
      </c>
      <c r="E57" s="89" t="n">
        <f aca="false">G57+I57+K57+M57+O57</f>
        <v>0</v>
      </c>
      <c r="F57" s="90" t="n">
        <f aca="false">SUM(F9:F56)</f>
        <v>0</v>
      </c>
      <c r="G57" s="91"/>
      <c r="H57" s="92" t="n">
        <f aca="false">G57*D57</f>
        <v>0</v>
      </c>
      <c r="I57" s="93"/>
      <c r="J57" s="92" t="n">
        <f aca="false">I57*D57</f>
        <v>0</v>
      </c>
      <c r="K57" s="93"/>
      <c r="L57" s="92" t="n">
        <f aca="false">K57*D57</f>
        <v>0</v>
      </c>
      <c r="M57" s="93"/>
      <c r="N57" s="92" t="n">
        <f aca="false">M57*D57</f>
        <v>0</v>
      </c>
      <c r="O57" s="93"/>
      <c r="P57" s="92" t="n">
        <f aca="false">O57*D57</f>
        <v>0</v>
      </c>
      <c r="Q57" s="94" t="n">
        <f aca="false">(G57+I57+K57+M57+O57)/5</f>
        <v>0</v>
      </c>
      <c r="R57" s="92" t="n">
        <f aca="false">(H57+J57+L57+N57+P57)/5</f>
        <v>0</v>
      </c>
    </row>
    <row r="58" customFormat="false" ht="31.5" hidden="false" customHeight="false" outlineLevel="0" collapsed="false">
      <c r="A58" s="34"/>
      <c r="B58" s="35" t="n">
        <v>51</v>
      </c>
      <c r="C58" s="45" t="s">
        <v>60</v>
      </c>
      <c r="D58" s="88" t="n">
        <v>2</v>
      </c>
      <c r="E58" s="89" t="n">
        <f aca="false">G58+I58+K58+M58+O58</f>
        <v>0</v>
      </c>
      <c r="F58" s="90" t="n">
        <f aca="false">SUM(F10:F57)</f>
        <v>0</v>
      </c>
      <c r="G58" s="91"/>
      <c r="H58" s="92" t="n">
        <f aca="false">G58*D58</f>
        <v>0</v>
      </c>
      <c r="I58" s="93"/>
      <c r="J58" s="92" t="n">
        <f aca="false">I58*D58</f>
        <v>0</v>
      </c>
      <c r="K58" s="93"/>
      <c r="L58" s="92" t="n">
        <f aca="false">K58*D58</f>
        <v>0</v>
      </c>
      <c r="M58" s="93"/>
      <c r="N58" s="92" t="n">
        <f aca="false">M58*D58</f>
        <v>0</v>
      </c>
      <c r="O58" s="93"/>
      <c r="P58" s="92" t="n">
        <f aca="false">O58*D58</f>
        <v>0</v>
      </c>
      <c r="Q58" s="94" t="n">
        <f aca="false">(G58+I58+K58+M58+O58)/5</f>
        <v>0</v>
      </c>
      <c r="R58" s="92" t="n">
        <f aca="false">(H58+J58+L58+N58+P58)/5</f>
        <v>0</v>
      </c>
    </row>
    <row r="59" customFormat="false" ht="19.5" hidden="false" customHeight="false" outlineLevel="0" collapsed="false">
      <c r="A59" s="42"/>
      <c r="B59" s="48" t="n">
        <v>52</v>
      </c>
      <c r="C59" s="49" t="s">
        <v>61</v>
      </c>
      <c r="D59" s="96" t="n">
        <v>5</v>
      </c>
      <c r="E59" s="97" t="n">
        <f aca="false">G59+I59+K59+M59+O59</f>
        <v>0</v>
      </c>
      <c r="F59" s="98" t="n">
        <f aca="false">SUM(F11:F58)</f>
        <v>0</v>
      </c>
      <c r="G59" s="99"/>
      <c r="H59" s="100" t="n">
        <f aca="false">G59*D59</f>
        <v>0</v>
      </c>
      <c r="I59" s="101"/>
      <c r="J59" s="100" t="n">
        <f aca="false">I59*D59</f>
        <v>0</v>
      </c>
      <c r="K59" s="101"/>
      <c r="L59" s="100" t="n">
        <f aca="false">K59*D59</f>
        <v>0</v>
      </c>
      <c r="M59" s="101"/>
      <c r="N59" s="100" t="n">
        <f aca="false">M59*D59</f>
        <v>0</v>
      </c>
      <c r="O59" s="101"/>
      <c r="P59" s="100" t="n">
        <f aca="false">O59*D59</f>
        <v>0</v>
      </c>
      <c r="Q59" s="102" t="n">
        <f aca="false">(G59+I59+K59+M59+O59)/5</f>
        <v>0</v>
      </c>
      <c r="R59" s="92" t="n">
        <f aca="false">(H59+J59+L59+N59+P59)/5</f>
        <v>0</v>
      </c>
    </row>
    <row r="60" customFormat="false" ht="19.5" hidden="false" customHeight="false" outlineLevel="0" collapsed="false">
      <c r="A60" s="42"/>
      <c r="B60" s="54"/>
      <c r="C60" s="55" t="s">
        <v>78</v>
      </c>
      <c r="D60" s="56"/>
      <c r="E60" s="103" t="n">
        <f aca="false">SUM(E8:E59)</f>
        <v>0</v>
      </c>
      <c r="F60" s="103" t="n">
        <f aca="false">SUM(F8:F59)</f>
        <v>0</v>
      </c>
      <c r="G60" s="103" t="n">
        <f aca="false">SUM(G8:G59)</f>
        <v>0</v>
      </c>
      <c r="H60" s="103" t="n">
        <f aca="false">SUM(H8:H59)</f>
        <v>0</v>
      </c>
      <c r="I60" s="103" t="n">
        <f aca="false">SUM(I8:I59)</f>
        <v>0</v>
      </c>
      <c r="J60" s="103" t="n">
        <f aca="false">SUM(J8:J59)</f>
        <v>0</v>
      </c>
      <c r="K60" s="103" t="n">
        <f aca="false">SUM(K8:K59)</f>
        <v>0</v>
      </c>
      <c r="L60" s="103" t="n">
        <f aca="false">SUM(L8:L59)</f>
        <v>0</v>
      </c>
      <c r="M60" s="103" t="n">
        <f aca="false">SUM(M8:M59)</f>
        <v>0</v>
      </c>
      <c r="N60" s="103" t="n">
        <f aca="false">SUM(N8:N59)</f>
        <v>0</v>
      </c>
      <c r="O60" s="103" t="n">
        <f aca="false">SUM(O8:O59)</f>
        <v>0</v>
      </c>
      <c r="P60" s="103" t="n">
        <f aca="false">SUM(P8:P59)</f>
        <v>0</v>
      </c>
      <c r="Q60" s="103"/>
      <c r="R60" s="103" t="n">
        <f aca="false">SUM(R8:R59)</f>
        <v>0</v>
      </c>
    </row>
    <row r="61" customFormat="false" ht="18.75" hidden="false" customHeight="false" outlineLevel="0" collapsed="false">
      <c r="A61" s="1"/>
      <c r="B61" s="40"/>
      <c r="C61" s="60"/>
      <c r="D61" s="40"/>
      <c r="E61" s="61"/>
      <c r="F61" s="40"/>
      <c r="G61" s="62"/>
      <c r="H61" s="104"/>
      <c r="I61" s="62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9.5" hidden="false" customHeight="false" outlineLevel="0" collapsed="false">
      <c r="A62" s="1"/>
      <c r="B62" s="2"/>
      <c r="C62" s="64" t="s">
        <v>63</v>
      </c>
      <c r="D62" s="64"/>
      <c r="E62" s="64"/>
      <c r="F62" s="64"/>
      <c r="G62" s="64"/>
      <c r="H62" s="64"/>
      <c r="I62" s="64"/>
      <c r="J62" s="3"/>
      <c r="K62" s="3"/>
      <c r="L62" s="3"/>
      <c r="M62" s="3"/>
      <c r="N62" s="105"/>
      <c r="O62" s="106"/>
      <c r="P62" s="3"/>
      <c r="Q62" s="3"/>
      <c r="R62" s="3"/>
    </row>
    <row r="63" customFormat="false" ht="19.5" hidden="false" customHeight="false" outlineLevel="0" collapsed="false">
      <c r="B63" s="2"/>
      <c r="C63" s="59" t="s">
        <v>79</v>
      </c>
      <c r="D63" s="59"/>
      <c r="E63" s="0"/>
      <c r="F63" s="108"/>
    </row>
  </sheetData>
  <mergeCells count="10">
    <mergeCell ref="A2:N2"/>
    <mergeCell ref="A3:N3"/>
    <mergeCell ref="A4:N4"/>
    <mergeCell ref="A5:N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40277777777778" right="0.236111111111111" top="0.35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0" width="4.85"/>
    <col collapsed="false" customWidth="true" hidden="false" outlineLevel="0" max="3" min="3" style="0" width="63.13"/>
    <col collapsed="false" customWidth="true" hidden="false" outlineLevel="0" max="4" min="4" style="0" width="11.42"/>
    <col collapsed="false" customWidth="true" hidden="false" outlineLevel="0" max="5" min="5" style="110" width="9.28"/>
    <col collapsed="false" customWidth="true" hidden="false" outlineLevel="0" max="6" min="6" style="0" width="10.28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7" min="17" style="0" width="8.41"/>
  </cols>
  <sheetData>
    <row r="1" s="3" customFormat="true" ht="15.75" hidden="false" customHeight="false" outlineLevel="0" collapsed="false">
      <c r="A1" s="1"/>
      <c r="B1" s="8"/>
      <c r="C1" s="8"/>
      <c r="D1" s="8"/>
      <c r="E1" s="8"/>
      <c r="F1" s="8"/>
      <c r="G1" s="8"/>
      <c r="H1" s="4"/>
      <c r="I1" s="8"/>
      <c r="O1" s="65" t="s">
        <v>64</v>
      </c>
    </row>
    <row r="2" s="12" customFormat="true" ht="20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1"/>
      <c r="P2" s="11"/>
      <c r="Q2" s="11"/>
      <c r="R2" s="11"/>
    </row>
    <row r="3" s="16" customFormat="true" ht="21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</row>
    <row r="4" s="3" customFormat="true" ht="20.25" hidden="false" customHeight="false" outlineLevel="0" collapsed="false">
      <c r="A4" s="69" t="s">
        <v>6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  <c r="P4" s="70"/>
      <c r="Q4" s="70"/>
      <c r="R4" s="70"/>
    </row>
    <row r="5" s="16" customFormat="true" ht="21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68"/>
      <c r="P5" s="68"/>
      <c r="Q5" s="68"/>
      <c r="R5" s="68"/>
    </row>
    <row r="6" s="27" customFormat="true" ht="16.5" hidden="false" customHeight="true" outlineLevel="0" collapsed="false">
      <c r="A6" s="109"/>
      <c r="B6" s="109"/>
      <c r="C6" s="26"/>
      <c r="D6" s="26"/>
      <c r="E6" s="26"/>
      <c r="F6" s="26"/>
      <c r="G6" s="23" t="s">
        <v>67</v>
      </c>
      <c r="H6" s="23"/>
      <c r="I6" s="23" t="s">
        <v>68</v>
      </c>
      <c r="J6" s="23"/>
      <c r="K6" s="23" t="s">
        <v>69</v>
      </c>
      <c r="L6" s="23"/>
      <c r="M6" s="23" t="s">
        <v>70</v>
      </c>
      <c r="N6" s="23"/>
      <c r="O6" s="23" t="s">
        <v>71</v>
      </c>
      <c r="P6" s="23"/>
      <c r="Q6" s="23" t="s">
        <v>72</v>
      </c>
      <c r="R6" s="23"/>
    </row>
    <row r="7" s="111" customFormat="true" ht="54.75" hidden="false" customHeight="false" outlineLevel="0" collapsed="false">
      <c r="A7" s="21"/>
      <c r="B7" s="22" t="s">
        <v>5</v>
      </c>
      <c r="C7" s="23" t="s">
        <v>6</v>
      </c>
      <c r="D7" s="75" t="s">
        <v>73</v>
      </c>
      <c r="E7" s="76" t="s">
        <v>74</v>
      </c>
      <c r="F7" s="25" t="s">
        <v>75</v>
      </c>
      <c r="G7" s="77" t="s">
        <v>8</v>
      </c>
      <c r="H7" s="78" t="s">
        <v>9</v>
      </c>
      <c r="I7" s="79" t="s">
        <v>8</v>
      </c>
      <c r="J7" s="78" t="s">
        <v>9</v>
      </c>
      <c r="K7" s="79" t="s">
        <v>8</v>
      </c>
      <c r="L7" s="78" t="s">
        <v>9</v>
      </c>
      <c r="M7" s="79" t="s">
        <v>8</v>
      </c>
      <c r="N7" s="78" t="s">
        <v>9</v>
      </c>
      <c r="O7" s="21" t="s">
        <v>8</v>
      </c>
      <c r="P7" s="80" t="s">
        <v>9</v>
      </c>
      <c r="Q7" s="72" t="s">
        <v>76</v>
      </c>
      <c r="R7" s="80" t="s">
        <v>77</v>
      </c>
    </row>
    <row r="8" customFormat="false" ht="18.75" hidden="false" customHeight="false" outlineLevel="0" collapsed="false">
      <c r="A8" s="28"/>
      <c r="B8" s="29" t="n">
        <v>1</v>
      </c>
      <c r="C8" s="30" t="s">
        <v>10</v>
      </c>
      <c r="D8" s="81"/>
      <c r="E8" s="82" t="n">
        <f aca="false">G8+I8+K8+M8+O8</f>
        <v>0</v>
      </c>
      <c r="F8" s="83" t="n">
        <f aca="false">E8*D8</f>
        <v>0</v>
      </c>
      <c r="G8" s="84"/>
      <c r="H8" s="85" t="n">
        <f aca="false">G8*D8</f>
        <v>0</v>
      </c>
      <c r="I8" s="86"/>
      <c r="J8" s="85" t="n">
        <f aca="false">I8*D8</f>
        <v>0</v>
      </c>
      <c r="K8" s="86"/>
      <c r="L8" s="85" t="n">
        <f aca="false">K8*D8</f>
        <v>0</v>
      </c>
      <c r="M8" s="86"/>
      <c r="N8" s="85" t="n">
        <f aca="false">M8*D8</f>
        <v>0</v>
      </c>
      <c r="O8" s="86"/>
      <c r="P8" s="85" t="n">
        <f aca="false">O8*D8</f>
        <v>0</v>
      </c>
      <c r="Q8" s="87" t="n">
        <f aca="false">(G8+I8+K8+M8+O8)/5</f>
        <v>0</v>
      </c>
      <c r="R8" s="85" t="n">
        <f aca="false">(H8+J8+L8+N8+P8)/5</f>
        <v>0</v>
      </c>
    </row>
    <row r="9" customFormat="false" ht="18.75" hidden="false" customHeight="false" outlineLevel="0" collapsed="false">
      <c r="A9" s="34"/>
      <c r="B9" s="35" t="n">
        <v>2</v>
      </c>
      <c r="C9" s="36" t="s">
        <v>11</v>
      </c>
      <c r="D9" s="88" t="n">
        <v>1.5</v>
      </c>
      <c r="E9" s="89" t="n">
        <f aca="false">G9+I9+K9+M9+O9</f>
        <v>0</v>
      </c>
      <c r="F9" s="90" t="n">
        <f aca="false">E9*D9</f>
        <v>0</v>
      </c>
      <c r="G9" s="91"/>
      <c r="H9" s="92" t="n">
        <f aca="false">G9*D9</f>
        <v>0</v>
      </c>
      <c r="I9" s="93"/>
      <c r="J9" s="92" t="n">
        <f aca="false">I9*D9</f>
        <v>0</v>
      </c>
      <c r="K9" s="93"/>
      <c r="L9" s="92" t="n">
        <f aca="false">K9*D9</f>
        <v>0</v>
      </c>
      <c r="M9" s="93"/>
      <c r="N9" s="92" t="n">
        <f aca="false">M9*D9</f>
        <v>0</v>
      </c>
      <c r="O9" s="93"/>
      <c r="P9" s="92" t="n">
        <f aca="false">O9*D9</f>
        <v>0</v>
      </c>
      <c r="Q9" s="94" t="n">
        <f aca="false">(G9+I9+K9+M9+O9)/5</f>
        <v>0</v>
      </c>
      <c r="R9" s="92" t="n">
        <f aca="false">(H9+J9+L9+N9+P9)/5</f>
        <v>0</v>
      </c>
    </row>
    <row r="10" customFormat="false" ht="31.5" hidden="false" customHeight="false" outlineLevel="0" collapsed="false">
      <c r="A10" s="42"/>
      <c r="B10" s="35" t="n">
        <v>3</v>
      </c>
      <c r="C10" s="36" t="s">
        <v>12</v>
      </c>
      <c r="D10" s="88" t="n">
        <v>1.5</v>
      </c>
      <c r="E10" s="89" t="n">
        <f aca="false">G10+I10+K10+M10+O10</f>
        <v>0</v>
      </c>
      <c r="F10" s="90" t="n">
        <f aca="false">E10*D10</f>
        <v>0</v>
      </c>
      <c r="G10" s="91"/>
      <c r="H10" s="92" t="n">
        <f aca="false">G10*D10</f>
        <v>0</v>
      </c>
      <c r="I10" s="93"/>
      <c r="J10" s="92" t="n">
        <f aca="false">I10*D10</f>
        <v>0</v>
      </c>
      <c r="K10" s="93"/>
      <c r="L10" s="92" t="n">
        <f aca="false">K10*D10</f>
        <v>0</v>
      </c>
      <c r="M10" s="93"/>
      <c r="N10" s="92" t="n">
        <f aca="false">M10*D10</f>
        <v>0</v>
      </c>
      <c r="O10" s="93"/>
      <c r="P10" s="92" t="n">
        <f aca="false">O10*D10</f>
        <v>0</v>
      </c>
      <c r="Q10" s="94" t="n">
        <f aca="false">(G10+I10+K10+M10+O10)/5</f>
        <v>0</v>
      </c>
      <c r="R10" s="92" t="n">
        <f aca="false">(H10+J10+L10+N10+P10)/5</f>
        <v>0</v>
      </c>
    </row>
    <row r="11" customFormat="false" ht="18.75" hidden="false" customHeight="false" outlineLevel="0" collapsed="false">
      <c r="A11" s="42"/>
      <c r="B11" s="35" t="n">
        <v>4</v>
      </c>
      <c r="C11" s="36" t="s">
        <v>13</v>
      </c>
      <c r="D11" s="88" t="n">
        <v>1</v>
      </c>
      <c r="E11" s="89" t="n">
        <f aca="false">G11+I11+K11+M11+O11</f>
        <v>0</v>
      </c>
      <c r="F11" s="90" t="n">
        <f aca="false">E11*D11</f>
        <v>0</v>
      </c>
      <c r="G11" s="91"/>
      <c r="H11" s="92" t="n">
        <f aca="false">G11*D11</f>
        <v>0</v>
      </c>
      <c r="I11" s="93"/>
      <c r="J11" s="92" t="n">
        <f aca="false">I11*D11</f>
        <v>0</v>
      </c>
      <c r="K11" s="93"/>
      <c r="L11" s="92" t="n">
        <f aca="false">K11*D11</f>
        <v>0</v>
      </c>
      <c r="M11" s="93"/>
      <c r="N11" s="92" t="n">
        <f aca="false">M11*D11</f>
        <v>0</v>
      </c>
      <c r="O11" s="93"/>
      <c r="P11" s="92" t="n">
        <f aca="false">O11*D11</f>
        <v>0</v>
      </c>
      <c r="Q11" s="94" t="n">
        <f aca="false">(G11+I11+K11+M11+O11)/5</f>
        <v>0</v>
      </c>
      <c r="R11" s="92" t="n">
        <f aca="false">(H11+J11+L11+N11+P11)/5</f>
        <v>0</v>
      </c>
    </row>
    <row r="12" customFormat="false" ht="31.5" hidden="false" customHeight="false" outlineLevel="0" collapsed="false">
      <c r="A12" s="42"/>
      <c r="B12" s="35" t="n">
        <v>5</v>
      </c>
      <c r="C12" s="36" t="s">
        <v>14</v>
      </c>
      <c r="D12" s="88" t="n">
        <v>2</v>
      </c>
      <c r="E12" s="89" t="n">
        <f aca="false">G12+I12+K12+M12+O12</f>
        <v>0</v>
      </c>
      <c r="F12" s="90" t="n">
        <f aca="false">E12*D12</f>
        <v>0</v>
      </c>
      <c r="G12" s="91"/>
      <c r="H12" s="92" t="n">
        <f aca="false">G12*D12</f>
        <v>0</v>
      </c>
      <c r="I12" s="93"/>
      <c r="J12" s="92" t="n">
        <f aca="false">I12*D12</f>
        <v>0</v>
      </c>
      <c r="K12" s="93"/>
      <c r="L12" s="92" t="n">
        <f aca="false">K12*D12</f>
        <v>0</v>
      </c>
      <c r="M12" s="93"/>
      <c r="N12" s="92" t="n">
        <f aca="false">M12*D12</f>
        <v>0</v>
      </c>
      <c r="O12" s="93"/>
      <c r="P12" s="92" t="n">
        <f aca="false">O12*D12</f>
        <v>0</v>
      </c>
      <c r="Q12" s="94" t="n">
        <f aca="false">(G12+I12+K12+M12+O12)/5</f>
        <v>0</v>
      </c>
      <c r="R12" s="92" t="n">
        <f aca="false">(H12+J12+L12+N12+P12)/5</f>
        <v>0</v>
      </c>
    </row>
    <row r="13" customFormat="false" ht="18.75" hidden="false" customHeight="false" outlineLevel="0" collapsed="false">
      <c r="A13" s="42"/>
      <c r="B13" s="35" t="n">
        <v>6</v>
      </c>
      <c r="C13" s="36" t="s">
        <v>15</v>
      </c>
      <c r="D13" s="88" t="n">
        <v>1</v>
      </c>
      <c r="E13" s="89" t="n">
        <f aca="false">G13+I13+K13+M13+O13</f>
        <v>0</v>
      </c>
      <c r="F13" s="90" t="n">
        <f aca="false">E13*D13</f>
        <v>0</v>
      </c>
      <c r="G13" s="91"/>
      <c r="H13" s="92" t="n">
        <f aca="false">G13*D13</f>
        <v>0</v>
      </c>
      <c r="I13" s="93"/>
      <c r="J13" s="92" t="n">
        <f aca="false">I13*D13</f>
        <v>0</v>
      </c>
      <c r="K13" s="93"/>
      <c r="L13" s="92" t="n">
        <f aca="false">K13*D13</f>
        <v>0</v>
      </c>
      <c r="M13" s="93"/>
      <c r="N13" s="92" t="n">
        <f aca="false">M13*D13</f>
        <v>0</v>
      </c>
      <c r="O13" s="93"/>
      <c r="P13" s="92" t="n">
        <f aca="false">O13*D13</f>
        <v>0</v>
      </c>
      <c r="Q13" s="94" t="n">
        <f aca="false">(G13+I13+K13+M13+O13)/5</f>
        <v>0</v>
      </c>
      <c r="R13" s="92" t="n">
        <f aca="false">(H13+J13+L13+N13+P13)/5</f>
        <v>0</v>
      </c>
    </row>
    <row r="14" customFormat="false" ht="18.75" hidden="false" customHeight="false" outlineLevel="0" collapsed="false">
      <c r="A14" s="42"/>
      <c r="B14" s="35" t="n">
        <v>7</v>
      </c>
      <c r="C14" s="36" t="s">
        <v>16</v>
      </c>
      <c r="D14" s="88" t="n">
        <v>2</v>
      </c>
      <c r="E14" s="89" t="n">
        <f aca="false">G14+I14+K14+M14+O14</f>
        <v>0</v>
      </c>
      <c r="F14" s="90" t="n">
        <f aca="false">E14*D14</f>
        <v>0</v>
      </c>
      <c r="G14" s="91"/>
      <c r="H14" s="92" t="n">
        <f aca="false">G14*D14</f>
        <v>0</v>
      </c>
      <c r="I14" s="93"/>
      <c r="J14" s="92" t="n">
        <f aca="false">I14*D14</f>
        <v>0</v>
      </c>
      <c r="K14" s="93"/>
      <c r="L14" s="92" t="n">
        <f aca="false">K14*D14</f>
        <v>0</v>
      </c>
      <c r="M14" s="93"/>
      <c r="N14" s="92" t="n">
        <f aca="false">M14*D14</f>
        <v>0</v>
      </c>
      <c r="O14" s="93"/>
      <c r="P14" s="92" t="n">
        <f aca="false">O14*D14</f>
        <v>0</v>
      </c>
      <c r="Q14" s="94" t="n">
        <f aca="false">(G14+I14+K14+M14+O14)/5</f>
        <v>0</v>
      </c>
      <c r="R14" s="92" t="n">
        <f aca="false">(H14+J14+L14+N14+P14)/5</f>
        <v>0</v>
      </c>
    </row>
    <row r="15" customFormat="false" ht="18.75" hidden="false" customHeight="false" outlineLevel="0" collapsed="false">
      <c r="A15" s="42"/>
      <c r="B15" s="35" t="n">
        <v>8</v>
      </c>
      <c r="C15" s="36" t="s">
        <v>17</v>
      </c>
      <c r="D15" s="88" t="n">
        <v>4</v>
      </c>
      <c r="E15" s="89" t="n">
        <f aca="false">G15+I15+K15+M15+O15</f>
        <v>0</v>
      </c>
      <c r="F15" s="90" t="n">
        <f aca="false">E15*D15</f>
        <v>0</v>
      </c>
      <c r="G15" s="91"/>
      <c r="H15" s="92" t="n">
        <f aca="false">G15*D15</f>
        <v>0</v>
      </c>
      <c r="I15" s="93"/>
      <c r="J15" s="92" t="n">
        <f aca="false">I15*D15</f>
        <v>0</v>
      </c>
      <c r="K15" s="93"/>
      <c r="L15" s="92" t="n">
        <f aca="false">K15*D15</f>
        <v>0</v>
      </c>
      <c r="M15" s="93"/>
      <c r="N15" s="92" t="n">
        <f aca="false">M15*D15</f>
        <v>0</v>
      </c>
      <c r="O15" s="93"/>
      <c r="P15" s="92" t="n">
        <f aca="false">O15*D15</f>
        <v>0</v>
      </c>
      <c r="Q15" s="94" t="n">
        <f aca="false">(G15+I15+K15+M15+O15)/5</f>
        <v>0</v>
      </c>
      <c r="R15" s="92" t="n">
        <f aca="false">(H15+J15+L15+N15+P15)/5</f>
        <v>0</v>
      </c>
    </row>
    <row r="16" customFormat="false" ht="18.75" hidden="false" customHeight="false" outlineLevel="0" collapsed="false">
      <c r="A16" s="42"/>
      <c r="B16" s="35" t="n">
        <v>9</v>
      </c>
      <c r="C16" s="36" t="s">
        <v>18</v>
      </c>
      <c r="D16" s="88" t="n">
        <v>1</v>
      </c>
      <c r="E16" s="89" t="n">
        <f aca="false">G16+I16+K16+M16+O16</f>
        <v>0</v>
      </c>
      <c r="F16" s="90" t="n">
        <f aca="false">E16*D16</f>
        <v>0</v>
      </c>
      <c r="G16" s="91"/>
      <c r="H16" s="92" t="n">
        <f aca="false">G16*D16</f>
        <v>0</v>
      </c>
      <c r="I16" s="93"/>
      <c r="J16" s="92" t="n">
        <f aca="false">I16*D16</f>
        <v>0</v>
      </c>
      <c r="K16" s="93"/>
      <c r="L16" s="92" t="n">
        <f aca="false">K16*D16</f>
        <v>0</v>
      </c>
      <c r="M16" s="93"/>
      <c r="N16" s="92" t="n">
        <f aca="false">M16*D16</f>
        <v>0</v>
      </c>
      <c r="O16" s="93"/>
      <c r="P16" s="92" t="n">
        <f aca="false">O16*D16</f>
        <v>0</v>
      </c>
      <c r="Q16" s="94" t="n">
        <f aca="false">(G16+I16+K16+M16+O16)/5</f>
        <v>0</v>
      </c>
      <c r="R16" s="92" t="n">
        <f aca="false">(H16+J16+L16+N16+P16)/5</f>
        <v>0</v>
      </c>
    </row>
    <row r="17" customFormat="false" ht="31.5" hidden="false" customHeight="false" outlineLevel="0" collapsed="false">
      <c r="A17" s="42"/>
      <c r="B17" s="35" t="n">
        <v>10</v>
      </c>
      <c r="C17" s="36" t="s">
        <v>19</v>
      </c>
      <c r="D17" s="88" t="n">
        <v>2</v>
      </c>
      <c r="E17" s="89" t="n">
        <f aca="false">G17+I17+K17+M17+O17</f>
        <v>0</v>
      </c>
      <c r="F17" s="90" t="n">
        <f aca="false">E17*D17</f>
        <v>0</v>
      </c>
      <c r="G17" s="91"/>
      <c r="H17" s="92" t="n">
        <f aca="false">G17*D17</f>
        <v>0</v>
      </c>
      <c r="I17" s="93"/>
      <c r="J17" s="92" t="n">
        <f aca="false">I17*D17</f>
        <v>0</v>
      </c>
      <c r="K17" s="93"/>
      <c r="L17" s="92" t="n">
        <f aca="false">K17*D17</f>
        <v>0</v>
      </c>
      <c r="M17" s="93"/>
      <c r="N17" s="92" t="n">
        <f aca="false">M17*D17</f>
        <v>0</v>
      </c>
      <c r="O17" s="93"/>
      <c r="P17" s="92" t="n">
        <f aca="false">O17*D17</f>
        <v>0</v>
      </c>
      <c r="Q17" s="94" t="n">
        <f aca="false">(G17+I17+K17+M17+O17)/5</f>
        <v>0</v>
      </c>
      <c r="R17" s="92" t="n">
        <f aca="false">(H17+J17+L17+N17+P17)/5</f>
        <v>0</v>
      </c>
    </row>
    <row r="18" customFormat="false" ht="31.5" hidden="false" customHeight="false" outlineLevel="0" collapsed="false">
      <c r="A18" s="42"/>
      <c r="B18" s="35" t="n">
        <v>11</v>
      </c>
      <c r="C18" s="36" t="s">
        <v>20</v>
      </c>
      <c r="D18" s="88" t="n">
        <v>4</v>
      </c>
      <c r="E18" s="89" t="n">
        <f aca="false">G18+I18+K18+M18+O18</f>
        <v>0</v>
      </c>
      <c r="F18" s="90" t="n">
        <f aca="false">E18*D18</f>
        <v>0</v>
      </c>
      <c r="G18" s="91"/>
      <c r="H18" s="92" t="n">
        <f aca="false">G18*D18</f>
        <v>0</v>
      </c>
      <c r="I18" s="93"/>
      <c r="J18" s="92" t="n">
        <f aca="false">I18*D18</f>
        <v>0</v>
      </c>
      <c r="K18" s="93"/>
      <c r="L18" s="92" t="n">
        <f aca="false">K18*D18</f>
        <v>0</v>
      </c>
      <c r="M18" s="93"/>
      <c r="N18" s="92" t="n">
        <f aca="false">M18*D18</f>
        <v>0</v>
      </c>
      <c r="O18" s="93"/>
      <c r="P18" s="92" t="n">
        <f aca="false">O18*D18</f>
        <v>0</v>
      </c>
      <c r="Q18" s="94" t="n">
        <f aca="false">(G18+I18+K18+M18+O18)/5</f>
        <v>0</v>
      </c>
      <c r="R18" s="92" t="n">
        <f aca="false">(H18+J18+L18+N18+P18)/5</f>
        <v>0</v>
      </c>
    </row>
    <row r="19" customFormat="false" ht="18.75" hidden="false" customHeight="false" outlineLevel="0" collapsed="false">
      <c r="A19" s="42"/>
      <c r="B19" s="35" t="n">
        <v>12</v>
      </c>
      <c r="C19" s="36" t="s">
        <v>21</v>
      </c>
      <c r="D19" s="88" t="n">
        <v>2</v>
      </c>
      <c r="E19" s="89" t="n">
        <f aca="false">G19+I19+K19+M19+O19</f>
        <v>0</v>
      </c>
      <c r="F19" s="90" t="n">
        <f aca="false">E19*D19</f>
        <v>0</v>
      </c>
      <c r="G19" s="91"/>
      <c r="H19" s="92" t="n">
        <f aca="false">G19*D19</f>
        <v>0</v>
      </c>
      <c r="I19" s="93"/>
      <c r="J19" s="92" t="n">
        <f aca="false">I19*D19</f>
        <v>0</v>
      </c>
      <c r="K19" s="93"/>
      <c r="L19" s="92" t="n">
        <f aca="false">K19*D19</f>
        <v>0</v>
      </c>
      <c r="M19" s="93"/>
      <c r="N19" s="92" t="n">
        <f aca="false">M19*D19</f>
        <v>0</v>
      </c>
      <c r="O19" s="93"/>
      <c r="P19" s="92" t="n">
        <f aca="false">O19*D19</f>
        <v>0</v>
      </c>
      <c r="Q19" s="94" t="n">
        <f aca="false">(G19+I19+K19+M19+O19)/5</f>
        <v>0</v>
      </c>
      <c r="R19" s="92" t="n">
        <f aca="false">(H19+J19+L19+N19+P19)/5</f>
        <v>0</v>
      </c>
    </row>
    <row r="20" customFormat="false" ht="18.75" hidden="false" customHeight="false" outlineLevel="0" collapsed="false">
      <c r="A20" s="42"/>
      <c r="B20" s="35" t="n">
        <v>13</v>
      </c>
      <c r="C20" s="36" t="s">
        <v>22</v>
      </c>
      <c r="D20" s="88" t="n">
        <v>3</v>
      </c>
      <c r="E20" s="89" t="n">
        <f aca="false">G20+I20+K20+M20+O20</f>
        <v>0</v>
      </c>
      <c r="F20" s="90" t="n">
        <f aca="false">E20*D20</f>
        <v>0</v>
      </c>
      <c r="G20" s="91"/>
      <c r="H20" s="92" t="n">
        <f aca="false">G20*D20</f>
        <v>0</v>
      </c>
      <c r="I20" s="93"/>
      <c r="J20" s="92" t="n">
        <f aca="false">I20*D20</f>
        <v>0</v>
      </c>
      <c r="K20" s="93"/>
      <c r="L20" s="92" t="n">
        <f aca="false">K20*D20</f>
        <v>0</v>
      </c>
      <c r="M20" s="93"/>
      <c r="N20" s="92" t="n">
        <f aca="false">M20*D20</f>
        <v>0</v>
      </c>
      <c r="O20" s="93"/>
      <c r="P20" s="92" t="n">
        <f aca="false">O20*D20</f>
        <v>0</v>
      </c>
      <c r="Q20" s="94" t="n">
        <f aca="false">(G20+I20+K20+M20+O20)/5</f>
        <v>0</v>
      </c>
      <c r="R20" s="92" t="n">
        <f aca="false">(H20+J20+L20+N20+P20)/5</f>
        <v>0</v>
      </c>
    </row>
    <row r="21" customFormat="false" ht="18.75" hidden="false" customHeight="false" outlineLevel="0" collapsed="false">
      <c r="A21" s="42"/>
      <c r="B21" s="35" t="n">
        <v>14</v>
      </c>
      <c r="C21" s="36" t="s">
        <v>23</v>
      </c>
      <c r="D21" s="88" t="n">
        <v>2</v>
      </c>
      <c r="E21" s="89" t="n">
        <f aca="false">G21+I21+K21+M21+O21</f>
        <v>0</v>
      </c>
      <c r="F21" s="90" t="n">
        <f aca="false">E21*D21</f>
        <v>0</v>
      </c>
      <c r="G21" s="91"/>
      <c r="H21" s="92" t="n">
        <f aca="false">G21*D21</f>
        <v>0</v>
      </c>
      <c r="I21" s="93"/>
      <c r="J21" s="92" t="n">
        <f aca="false">I21*D21</f>
        <v>0</v>
      </c>
      <c r="K21" s="93"/>
      <c r="L21" s="92" t="n">
        <f aca="false">K21*D21</f>
        <v>0</v>
      </c>
      <c r="M21" s="93"/>
      <c r="N21" s="92" t="n">
        <f aca="false">M21*D21</f>
        <v>0</v>
      </c>
      <c r="O21" s="93"/>
      <c r="P21" s="92" t="n">
        <f aca="false">O21*D21</f>
        <v>0</v>
      </c>
      <c r="Q21" s="94" t="n">
        <f aca="false">(G21+I21+K21+M21+O21)/5</f>
        <v>0</v>
      </c>
      <c r="R21" s="92" t="n">
        <f aca="false">(H21+J21+L21+N21+P21)/5</f>
        <v>0</v>
      </c>
    </row>
    <row r="22" customFormat="false" ht="18.75" hidden="false" customHeight="false" outlineLevel="0" collapsed="false">
      <c r="A22" s="42"/>
      <c r="B22" s="35" t="n">
        <v>15</v>
      </c>
      <c r="C22" s="45" t="s">
        <v>24</v>
      </c>
      <c r="D22" s="88" t="n">
        <v>5</v>
      </c>
      <c r="E22" s="89" t="n">
        <f aca="false">G22+I22+K22+M22+O22</f>
        <v>0</v>
      </c>
      <c r="F22" s="90" t="n">
        <f aca="false">E22*D22</f>
        <v>0</v>
      </c>
      <c r="G22" s="91"/>
      <c r="H22" s="92" t="n">
        <f aca="false">G22*D22</f>
        <v>0</v>
      </c>
      <c r="I22" s="93"/>
      <c r="J22" s="92" t="n">
        <f aca="false">I22*D22</f>
        <v>0</v>
      </c>
      <c r="K22" s="93"/>
      <c r="L22" s="92" t="n">
        <f aca="false">K22*D22</f>
        <v>0</v>
      </c>
      <c r="M22" s="93"/>
      <c r="N22" s="92" t="n">
        <f aca="false">M22*D22</f>
        <v>0</v>
      </c>
      <c r="O22" s="93"/>
      <c r="P22" s="92" t="n">
        <f aca="false">O22*D22</f>
        <v>0</v>
      </c>
      <c r="Q22" s="94" t="n">
        <f aca="false">(G22+I22+K22+M22+O22)/5</f>
        <v>0</v>
      </c>
      <c r="R22" s="92" t="n">
        <f aca="false">(H22+J22+L22+N22+P22)/5</f>
        <v>0</v>
      </c>
    </row>
    <row r="23" customFormat="false" ht="78.75" hidden="false" customHeight="false" outlineLevel="0" collapsed="false">
      <c r="A23" s="42"/>
      <c r="B23" s="35" t="n">
        <v>16</v>
      </c>
      <c r="C23" s="36" t="s">
        <v>25</v>
      </c>
      <c r="D23" s="88" t="n">
        <v>3</v>
      </c>
      <c r="E23" s="89" t="n">
        <f aca="false">G23+I23+K23+M23+O23</f>
        <v>0</v>
      </c>
      <c r="F23" s="90" t="n">
        <f aca="false">E23*D23</f>
        <v>0</v>
      </c>
      <c r="G23" s="91"/>
      <c r="H23" s="92" t="n">
        <f aca="false">G23*D23</f>
        <v>0</v>
      </c>
      <c r="I23" s="93"/>
      <c r="J23" s="92" t="n">
        <f aca="false">I23*D23</f>
        <v>0</v>
      </c>
      <c r="K23" s="93"/>
      <c r="L23" s="92" t="n">
        <f aca="false">K23*D23</f>
        <v>0</v>
      </c>
      <c r="M23" s="93"/>
      <c r="N23" s="92" t="n">
        <f aca="false">M23*D23</f>
        <v>0</v>
      </c>
      <c r="O23" s="93"/>
      <c r="P23" s="92" t="n">
        <f aca="false">O23*D23</f>
        <v>0</v>
      </c>
      <c r="Q23" s="94" t="n">
        <f aca="false">(G23+I23+K23+M23+O23)/5</f>
        <v>0</v>
      </c>
      <c r="R23" s="92" t="n">
        <f aca="false">(H23+J23+L23+N23+P23)/5</f>
        <v>0</v>
      </c>
    </row>
    <row r="24" customFormat="false" ht="62.25" hidden="false" customHeight="true" outlineLevel="0" collapsed="false">
      <c r="A24" s="42"/>
      <c r="B24" s="35" t="n">
        <v>17</v>
      </c>
      <c r="C24" s="36" t="s">
        <v>26</v>
      </c>
      <c r="D24" s="88" t="n">
        <v>5</v>
      </c>
      <c r="E24" s="89" t="n">
        <f aca="false">G24+I24+K24+M24+O24</f>
        <v>0</v>
      </c>
      <c r="F24" s="90" t="n">
        <f aca="false">E24*D24</f>
        <v>0</v>
      </c>
      <c r="G24" s="91"/>
      <c r="H24" s="92" t="n">
        <f aca="false">G24*D24</f>
        <v>0</v>
      </c>
      <c r="I24" s="93"/>
      <c r="J24" s="92" t="n">
        <f aca="false">I24*D24</f>
        <v>0</v>
      </c>
      <c r="K24" s="93"/>
      <c r="L24" s="92" t="n">
        <f aca="false">K24*D24</f>
        <v>0</v>
      </c>
      <c r="M24" s="93"/>
      <c r="N24" s="92" t="n">
        <f aca="false">M24*D24</f>
        <v>0</v>
      </c>
      <c r="O24" s="93"/>
      <c r="P24" s="92" t="n">
        <f aca="false">O24*D24</f>
        <v>0</v>
      </c>
      <c r="Q24" s="94" t="n">
        <f aca="false">(G24+I24+K24+M24+O24)/5</f>
        <v>0</v>
      </c>
      <c r="R24" s="92" t="n">
        <f aca="false">(H24+J24+L24+N24+P24)/5</f>
        <v>0</v>
      </c>
    </row>
    <row r="25" customFormat="false" ht="31.5" hidden="false" customHeight="false" outlineLevel="0" collapsed="false">
      <c r="A25" s="42"/>
      <c r="B25" s="35" t="n">
        <v>18</v>
      </c>
      <c r="C25" s="36" t="s">
        <v>27</v>
      </c>
      <c r="D25" s="88" t="n">
        <v>2</v>
      </c>
      <c r="E25" s="89" t="n">
        <f aca="false">G25+I25+K25+M25+O25</f>
        <v>0</v>
      </c>
      <c r="F25" s="90" t="n">
        <f aca="false">E25*D25</f>
        <v>0</v>
      </c>
      <c r="G25" s="91"/>
      <c r="H25" s="92" t="n">
        <f aca="false">G25*D25</f>
        <v>0</v>
      </c>
      <c r="I25" s="93"/>
      <c r="J25" s="92" t="n">
        <f aca="false">I25*D25</f>
        <v>0</v>
      </c>
      <c r="K25" s="93"/>
      <c r="L25" s="92" t="n">
        <f aca="false">K25*D25</f>
        <v>0</v>
      </c>
      <c r="M25" s="93"/>
      <c r="N25" s="92" t="n">
        <f aca="false">M25*D25</f>
        <v>0</v>
      </c>
      <c r="O25" s="93"/>
      <c r="P25" s="92" t="n">
        <f aca="false">O25*D25</f>
        <v>0</v>
      </c>
      <c r="Q25" s="94" t="n">
        <f aca="false">(G25+I25+K25+M25+O25)/5</f>
        <v>0</v>
      </c>
      <c r="R25" s="92" t="n">
        <f aca="false">(H25+J25+L25+N25+P25)/5</f>
        <v>0</v>
      </c>
    </row>
    <row r="26" customFormat="false" ht="31.5" hidden="false" customHeight="true" outlineLevel="0" collapsed="false">
      <c r="A26" s="42"/>
      <c r="B26" s="35" t="n">
        <v>19</v>
      </c>
      <c r="C26" s="36" t="s">
        <v>28</v>
      </c>
      <c r="D26" s="88" t="n">
        <v>0.5</v>
      </c>
      <c r="E26" s="89" t="n">
        <f aca="false">G26+I26+K26+M26+O26</f>
        <v>0</v>
      </c>
      <c r="F26" s="90" t="n">
        <f aca="false">E26*D26</f>
        <v>0</v>
      </c>
      <c r="G26" s="91"/>
      <c r="H26" s="92" t="n">
        <f aca="false">G26*D26</f>
        <v>0</v>
      </c>
      <c r="I26" s="93"/>
      <c r="J26" s="92" t="n">
        <f aca="false">I26*D26</f>
        <v>0</v>
      </c>
      <c r="K26" s="93"/>
      <c r="L26" s="92" t="n">
        <f aca="false">K26*D26</f>
        <v>0</v>
      </c>
      <c r="M26" s="93"/>
      <c r="N26" s="92" t="n">
        <f aca="false">M26*D26</f>
        <v>0</v>
      </c>
      <c r="O26" s="93"/>
      <c r="P26" s="92" t="n">
        <f aca="false">O26*D26</f>
        <v>0</v>
      </c>
      <c r="Q26" s="94" t="n">
        <f aca="false">(G26+I26+K26+M26+O26)/5</f>
        <v>0</v>
      </c>
      <c r="R26" s="92" t="n">
        <f aca="false">(H26+J26+L26+N26+P26)/5</f>
        <v>0</v>
      </c>
    </row>
    <row r="27" customFormat="false" ht="31.5" hidden="false" customHeight="false" outlineLevel="0" collapsed="false">
      <c r="A27" s="42"/>
      <c r="B27" s="35" t="n">
        <v>20</v>
      </c>
      <c r="C27" s="36" t="s">
        <v>29</v>
      </c>
      <c r="D27" s="88" t="n">
        <v>1.5</v>
      </c>
      <c r="E27" s="89" t="n">
        <f aca="false">G27+I27+K27+M27+O27</f>
        <v>0</v>
      </c>
      <c r="F27" s="90" t="n">
        <f aca="false">E27*D27</f>
        <v>0</v>
      </c>
      <c r="G27" s="91"/>
      <c r="H27" s="92" t="n">
        <f aca="false">G27*D27</f>
        <v>0</v>
      </c>
      <c r="I27" s="93"/>
      <c r="J27" s="92" t="n">
        <f aca="false">I27*D27</f>
        <v>0</v>
      </c>
      <c r="K27" s="93"/>
      <c r="L27" s="92" t="n">
        <f aca="false">K27*D27</f>
        <v>0</v>
      </c>
      <c r="M27" s="93"/>
      <c r="N27" s="92" t="n">
        <f aca="false">M27*D27</f>
        <v>0</v>
      </c>
      <c r="O27" s="93"/>
      <c r="P27" s="92" t="n">
        <f aca="false">O27*D27</f>
        <v>0</v>
      </c>
      <c r="Q27" s="94" t="n">
        <f aca="false">(G27+I27+K27+M27+O27)/5</f>
        <v>0</v>
      </c>
      <c r="R27" s="92" t="n">
        <f aca="false">(H27+J27+L27+N27+P27)/5</f>
        <v>0</v>
      </c>
    </row>
    <row r="28" customFormat="false" ht="31.5" hidden="false" customHeight="false" outlineLevel="0" collapsed="false">
      <c r="A28" s="42"/>
      <c r="B28" s="35" t="n">
        <v>21</v>
      </c>
      <c r="C28" s="36" t="s">
        <v>30</v>
      </c>
      <c r="D28" s="95" t="n">
        <v>1.5</v>
      </c>
      <c r="E28" s="89" t="n">
        <f aca="false">G28+I28+K28+M28+O28</f>
        <v>0</v>
      </c>
      <c r="F28" s="90" t="n">
        <f aca="false">E28*D28</f>
        <v>0</v>
      </c>
      <c r="G28" s="91"/>
      <c r="H28" s="92" t="n">
        <f aca="false">G28*D28</f>
        <v>0</v>
      </c>
      <c r="I28" s="93"/>
      <c r="J28" s="92" t="n">
        <f aca="false">I28*D28</f>
        <v>0</v>
      </c>
      <c r="K28" s="93"/>
      <c r="L28" s="92" t="n">
        <f aca="false">K28*D28</f>
        <v>0</v>
      </c>
      <c r="M28" s="93"/>
      <c r="N28" s="92" t="n">
        <f aca="false">M28*D28</f>
        <v>0</v>
      </c>
      <c r="O28" s="93"/>
      <c r="P28" s="92" t="n">
        <f aca="false">O28*D28</f>
        <v>0</v>
      </c>
      <c r="Q28" s="94" t="n">
        <f aca="false">(G28+I28+K28+M28+O28)/5</f>
        <v>0</v>
      </c>
      <c r="R28" s="92" t="n">
        <f aca="false">(H28+J28+L28+N28+P28)/5</f>
        <v>0</v>
      </c>
    </row>
    <row r="29" customFormat="false" ht="18.75" hidden="false" customHeight="false" outlineLevel="0" collapsed="false">
      <c r="A29" s="42"/>
      <c r="B29" s="35" t="n">
        <v>22</v>
      </c>
      <c r="C29" s="36" t="s">
        <v>31</v>
      </c>
      <c r="D29" s="88" t="n">
        <v>1</v>
      </c>
      <c r="E29" s="89" t="n">
        <f aca="false">G29+I29+K29+M29+O29</f>
        <v>0</v>
      </c>
      <c r="F29" s="90" t="n">
        <f aca="false">E29*D29</f>
        <v>0</v>
      </c>
      <c r="G29" s="91"/>
      <c r="H29" s="92" t="n">
        <f aca="false">G29*D29</f>
        <v>0</v>
      </c>
      <c r="I29" s="93"/>
      <c r="J29" s="92" t="n">
        <f aca="false">I29*D29</f>
        <v>0</v>
      </c>
      <c r="K29" s="93"/>
      <c r="L29" s="92" t="n">
        <f aca="false">K29*D29</f>
        <v>0</v>
      </c>
      <c r="M29" s="93"/>
      <c r="N29" s="92" t="n">
        <f aca="false">M29*D29</f>
        <v>0</v>
      </c>
      <c r="O29" s="93"/>
      <c r="P29" s="92" t="n">
        <f aca="false">O29*D29</f>
        <v>0</v>
      </c>
      <c r="Q29" s="94" t="n">
        <f aca="false">(G29+I29+K29+M29+O29)/5</f>
        <v>0</v>
      </c>
      <c r="R29" s="92" t="n">
        <f aca="false">(H29+J29+L29+N29+P29)/5</f>
        <v>0</v>
      </c>
    </row>
    <row r="30" customFormat="false" ht="31.5" hidden="false" customHeight="false" outlineLevel="0" collapsed="false">
      <c r="A30" s="42"/>
      <c r="B30" s="35" t="n">
        <v>23</v>
      </c>
      <c r="C30" s="36" t="s">
        <v>32</v>
      </c>
      <c r="D30" s="88" t="n">
        <v>3</v>
      </c>
      <c r="E30" s="89" t="n">
        <f aca="false">G30+I30+K30+M30+O30</f>
        <v>0</v>
      </c>
      <c r="F30" s="90" t="n">
        <f aca="false">E30*D30</f>
        <v>0</v>
      </c>
      <c r="G30" s="91"/>
      <c r="H30" s="92" t="n">
        <f aca="false">G30*D30</f>
        <v>0</v>
      </c>
      <c r="I30" s="93"/>
      <c r="J30" s="92" t="n">
        <f aca="false">I30*D30</f>
        <v>0</v>
      </c>
      <c r="K30" s="93"/>
      <c r="L30" s="92" t="n">
        <f aca="false">K30*D30</f>
        <v>0</v>
      </c>
      <c r="M30" s="93"/>
      <c r="N30" s="92" t="n">
        <f aca="false">M30*D30</f>
        <v>0</v>
      </c>
      <c r="O30" s="93"/>
      <c r="P30" s="92" t="n">
        <f aca="false">O30*D30</f>
        <v>0</v>
      </c>
      <c r="Q30" s="94" t="n">
        <f aca="false">(G30+I30+K30+M30+O30)/5</f>
        <v>0</v>
      </c>
      <c r="R30" s="92" t="n">
        <f aca="false">(H30+J30+L30+N30+P30)/5</f>
        <v>0</v>
      </c>
    </row>
    <row r="31" customFormat="false" ht="47.25" hidden="false" customHeight="false" outlineLevel="0" collapsed="false">
      <c r="A31" s="42"/>
      <c r="B31" s="35" t="n">
        <v>24</v>
      </c>
      <c r="C31" s="36" t="s">
        <v>33</v>
      </c>
      <c r="D31" s="88" t="n">
        <v>1</v>
      </c>
      <c r="E31" s="89" t="n">
        <f aca="false">G31+I31+K31+M31+O31</f>
        <v>0</v>
      </c>
      <c r="F31" s="90" t="n">
        <f aca="false">E31*D31</f>
        <v>0</v>
      </c>
      <c r="G31" s="91"/>
      <c r="H31" s="92" t="n">
        <f aca="false">G31*D31</f>
        <v>0</v>
      </c>
      <c r="I31" s="93"/>
      <c r="J31" s="92" t="n">
        <f aca="false">I31*D31</f>
        <v>0</v>
      </c>
      <c r="K31" s="93"/>
      <c r="L31" s="92" t="n">
        <f aca="false">K31*D31</f>
        <v>0</v>
      </c>
      <c r="M31" s="93"/>
      <c r="N31" s="92" t="n">
        <f aca="false">M31*D31</f>
        <v>0</v>
      </c>
      <c r="O31" s="93"/>
      <c r="P31" s="92" t="n">
        <f aca="false">O31*D31</f>
        <v>0</v>
      </c>
      <c r="Q31" s="94" t="n">
        <f aca="false">(G31+I31+K31+M31+O31)/5</f>
        <v>0</v>
      </c>
      <c r="R31" s="92" t="n">
        <f aca="false">(H31+J31+L31+N31+P31)/5</f>
        <v>0</v>
      </c>
    </row>
    <row r="32" customFormat="false" ht="47.25" hidden="false" customHeight="false" outlineLevel="0" collapsed="false">
      <c r="A32" s="42"/>
      <c r="B32" s="35" t="n">
        <v>25</v>
      </c>
      <c r="C32" s="36" t="s">
        <v>34</v>
      </c>
      <c r="D32" s="88" t="n">
        <v>1</v>
      </c>
      <c r="E32" s="89" t="n">
        <f aca="false">G32+I32+K32+M32+O32</f>
        <v>0</v>
      </c>
      <c r="F32" s="90" t="n">
        <f aca="false">E32*D32</f>
        <v>0</v>
      </c>
      <c r="G32" s="91"/>
      <c r="H32" s="92" t="n">
        <f aca="false">G32*D32</f>
        <v>0</v>
      </c>
      <c r="I32" s="93"/>
      <c r="J32" s="92" t="n">
        <f aca="false">I32*D32</f>
        <v>0</v>
      </c>
      <c r="K32" s="93"/>
      <c r="L32" s="92" t="n">
        <f aca="false">K32*D32</f>
        <v>0</v>
      </c>
      <c r="M32" s="93"/>
      <c r="N32" s="92" t="n">
        <f aca="false">M32*D32</f>
        <v>0</v>
      </c>
      <c r="O32" s="93"/>
      <c r="P32" s="92" t="n">
        <f aca="false">O32*D32</f>
        <v>0</v>
      </c>
      <c r="Q32" s="94" t="n">
        <f aca="false">(G32+I32+K32+M32+O32)/5</f>
        <v>0</v>
      </c>
      <c r="R32" s="92" t="n">
        <f aca="false">(H32+J32+L32+N32+P32)/5</f>
        <v>0</v>
      </c>
    </row>
    <row r="33" customFormat="false" ht="31.5" hidden="false" customHeight="false" outlineLevel="0" collapsed="false">
      <c r="A33" s="42"/>
      <c r="B33" s="35" t="n">
        <v>26</v>
      </c>
      <c r="C33" s="36" t="s">
        <v>35</v>
      </c>
      <c r="D33" s="88" t="n">
        <v>10</v>
      </c>
      <c r="E33" s="89" t="n">
        <f aca="false">G33+I33+K33+M33+O33</f>
        <v>0</v>
      </c>
      <c r="F33" s="90" t="n">
        <f aca="false">E33*D33</f>
        <v>0</v>
      </c>
      <c r="G33" s="91"/>
      <c r="H33" s="92" t="n">
        <f aca="false">G33*D33</f>
        <v>0</v>
      </c>
      <c r="I33" s="93"/>
      <c r="J33" s="92" t="n">
        <f aca="false">I33*D33</f>
        <v>0</v>
      </c>
      <c r="K33" s="93"/>
      <c r="L33" s="92" t="n">
        <f aca="false">K33*D33</f>
        <v>0</v>
      </c>
      <c r="M33" s="93"/>
      <c r="N33" s="92" t="n">
        <f aca="false">M33*D33</f>
        <v>0</v>
      </c>
      <c r="O33" s="93"/>
      <c r="P33" s="92" t="n">
        <f aca="false">O33*D33</f>
        <v>0</v>
      </c>
      <c r="Q33" s="94" t="n">
        <f aca="false">(G33+I33+K33+M33+O33)/5</f>
        <v>0</v>
      </c>
      <c r="R33" s="92" t="n">
        <f aca="false">(H33+J33+L33+N33+P33)/5</f>
        <v>0</v>
      </c>
    </row>
    <row r="34" customFormat="false" ht="31.5" hidden="false" customHeight="false" outlineLevel="0" collapsed="false">
      <c r="A34" s="42"/>
      <c r="B34" s="35" t="n">
        <v>27</v>
      </c>
      <c r="C34" s="36" t="s">
        <v>36</v>
      </c>
      <c r="D34" s="88" t="n">
        <v>10</v>
      </c>
      <c r="E34" s="89" t="n">
        <f aca="false">G34+I34+K34+M34+O34</f>
        <v>0</v>
      </c>
      <c r="F34" s="90" t="n">
        <f aca="false">E34*D34</f>
        <v>0</v>
      </c>
      <c r="G34" s="91"/>
      <c r="H34" s="92" t="n">
        <f aca="false">G34*D34</f>
        <v>0</v>
      </c>
      <c r="I34" s="93"/>
      <c r="J34" s="92" t="n">
        <f aca="false">I34*D34</f>
        <v>0</v>
      </c>
      <c r="K34" s="93"/>
      <c r="L34" s="92" t="n">
        <f aca="false">K34*D34</f>
        <v>0</v>
      </c>
      <c r="M34" s="93"/>
      <c r="N34" s="92" t="n">
        <f aca="false">M34*D34</f>
        <v>0</v>
      </c>
      <c r="O34" s="93"/>
      <c r="P34" s="92" t="n">
        <f aca="false">O34*D34</f>
        <v>0</v>
      </c>
      <c r="Q34" s="94" t="n">
        <f aca="false">(G34+I34+K34+M34+O34)/5</f>
        <v>0</v>
      </c>
      <c r="R34" s="92" t="n">
        <f aca="false">(H34+J34+L34+N34+P34)/5</f>
        <v>0</v>
      </c>
    </row>
    <row r="35" customFormat="false" ht="18.75" hidden="false" customHeight="false" outlineLevel="0" collapsed="false">
      <c r="A35" s="42"/>
      <c r="B35" s="35" t="n">
        <v>28</v>
      </c>
      <c r="C35" s="36" t="s">
        <v>37</v>
      </c>
      <c r="D35" s="88" t="n">
        <v>10</v>
      </c>
      <c r="E35" s="89" t="n">
        <f aca="false">G35+I35+K35+M35+O35</f>
        <v>0</v>
      </c>
      <c r="F35" s="90" t="n">
        <f aca="false">E35*D35</f>
        <v>0</v>
      </c>
      <c r="G35" s="91"/>
      <c r="H35" s="92" t="n">
        <f aca="false">G35*D35</f>
        <v>0</v>
      </c>
      <c r="I35" s="93"/>
      <c r="J35" s="92" t="n">
        <f aca="false">I35*D35</f>
        <v>0</v>
      </c>
      <c r="K35" s="93"/>
      <c r="L35" s="92" t="n">
        <f aca="false">K35*D35</f>
        <v>0</v>
      </c>
      <c r="M35" s="93"/>
      <c r="N35" s="92" t="n">
        <f aca="false">M35*D35</f>
        <v>0</v>
      </c>
      <c r="O35" s="93"/>
      <c r="P35" s="92" t="n">
        <f aca="false">O35*D35</f>
        <v>0</v>
      </c>
      <c r="Q35" s="94" t="n">
        <f aca="false">(G35+I35+K35+M35+O35)/5</f>
        <v>0</v>
      </c>
      <c r="R35" s="92" t="n">
        <f aca="false">(H35+J35+L35+N35+P35)/5</f>
        <v>0</v>
      </c>
    </row>
    <row r="36" customFormat="false" ht="15.75" hidden="false" customHeight="true" outlineLevel="0" collapsed="false">
      <c r="A36" s="42"/>
      <c r="B36" s="35" t="n">
        <v>29</v>
      </c>
      <c r="C36" s="36" t="s">
        <v>38</v>
      </c>
      <c r="D36" s="88" t="n">
        <v>20</v>
      </c>
      <c r="E36" s="89" t="n">
        <f aca="false">G36+I36+K36+M36+O36</f>
        <v>0</v>
      </c>
      <c r="F36" s="90" t="n">
        <f aca="false">E36*D36</f>
        <v>0</v>
      </c>
      <c r="G36" s="91"/>
      <c r="H36" s="92" t="n">
        <f aca="false">G36*D36</f>
        <v>0</v>
      </c>
      <c r="I36" s="93"/>
      <c r="J36" s="92" t="n">
        <f aca="false">I36*D36</f>
        <v>0</v>
      </c>
      <c r="K36" s="93"/>
      <c r="L36" s="92" t="n">
        <f aca="false">K36*D36</f>
        <v>0</v>
      </c>
      <c r="M36" s="93"/>
      <c r="N36" s="92" t="n">
        <f aca="false">M36*D36</f>
        <v>0</v>
      </c>
      <c r="O36" s="93"/>
      <c r="P36" s="92" t="n">
        <f aca="false">O36*D36</f>
        <v>0</v>
      </c>
      <c r="Q36" s="94" t="n">
        <f aca="false">(G36+I36+K36+M36+O36)/5</f>
        <v>0</v>
      </c>
      <c r="R36" s="92" t="n">
        <f aca="false">(H36+J36+L36+N36+P36)/5</f>
        <v>0</v>
      </c>
    </row>
    <row r="37" customFormat="false" ht="18.75" hidden="false" customHeight="false" outlineLevel="0" collapsed="false">
      <c r="A37" s="42"/>
      <c r="B37" s="35" t="n">
        <v>30</v>
      </c>
      <c r="C37" s="36" t="s">
        <v>39</v>
      </c>
      <c r="D37" s="88" t="n">
        <v>0.5</v>
      </c>
      <c r="E37" s="89" t="n">
        <f aca="false">G37+I37+K37+M37+O37</f>
        <v>0</v>
      </c>
      <c r="F37" s="90" t="n">
        <f aca="false">E37*D37</f>
        <v>0</v>
      </c>
      <c r="G37" s="91"/>
      <c r="H37" s="92" t="n">
        <f aca="false">G37*D37</f>
        <v>0</v>
      </c>
      <c r="I37" s="93"/>
      <c r="J37" s="92" t="n">
        <f aca="false">I37*D37</f>
        <v>0</v>
      </c>
      <c r="K37" s="93"/>
      <c r="L37" s="92" t="n">
        <f aca="false">K37*D37</f>
        <v>0</v>
      </c>
      <c r="M37" s="93"/>
      <c r="N37" s="92" t="n">
        <f aca="false">M37*D37</f>
        <v>0</v>
      </c>
      <c r="O37" s="93"/>
      <c r="P37" s="92" t="n">
        <f aca="false">O37*D37</f>
        <v>0</v>
      </c>
      <c r="Q37" s="94" t="n">
        <f aca="false">(G37+I37+K37+M37+O37)/5</f>
        <v>0</v>
      </c>
      <c r="R37" s="92" t="n">
        <f aca="false">(H37+J37+L37+N37+P37)/5</f>
        <v>0</v>
      </c>
    </row>
    <row r="38" customFormat="false" ht="18.75" hidden="false" customHeight="false" outlineLevel="0" collapsed="false">
      <c r="A38" s="42"/>
      <c r="B38" s="35" t="n">
        <v>31</v>
      </c>
      <c r="C38" s="36" t="s">
        <v>40</v>
      </c>
      <c r="D38" s="88" t="n">
        <v>10</v>
      </c>
      <c r="E38" s="89" t="n">
        <f aca="false">G38+I38+K38+M38+O38</f>
        <v>0</v>
      </c>
      <c r="F38" s="90" t="n">
        <f aca="false">E38*D38</f>
        <v>0</v>
      </c>
      <c r="G38" s="91"/>
      <c r="H38" s="92" t="n">
        <f aca="false">G38*D38</f>
        <v>0</v>
      </c>
      <c r="I38" s="93"/>
      <c r="J38" s="92" t="n">
        <f aca="false">I38*D38</f>
        <v>0</v>
      </c>
      <c r="K38" s="93"/>
      <c r="L38" s="92" t="n">
        <f aca="false">K38*D38</f>
        <v>0</v>
      </c>
      <c r="M38" s="93"/>
      <c r="N38" s="92" t="n">
        <f aca="false">M38*D38</f>
        <v>0</v>
      </c>
      <c r="O38" s="93"/>
      <c r="P38" s="92" t="n">
        <f aca="false">O38*D38</f>
        <v>0</v>
      </c>
      <c r="Q38" s="94" t="n">
        <f aca="false">(G38+I38+K38+M38+O38)/5</f>
        <v>0</v>
      </c>
      <c r="R38" s="92" t="n">
        <f aca="false">(H38+J38+L38+N38+P38)/5</f>
        <v>0</v>
      </c>
    </row>
    <row r="39" customFormat="false" ht="31.5" hidden="false" customHeight="false" outlineLevel="0" collapsed="false">
      <c r="A39" s="42"/>
      <c r="B39" s="35" t="n">
        <v>32</v>
      </c>
      <c r="C39" s="36" t="s">
        <v>41</v>
      </c>
      <c r="D39" s="88" t="n">
        <v>3</v>
      </c>
      <c r="E39" s="89" t="n">
        <f aca="false">G39+I39+K39+M39+O39</f>
        <v>0</v>
      </c>
      <c r="F39" s="90" t="n">
        <f aca="false">E39*D39</f>
        <v>0</v>
      </c>
      <c r="G39" s="91"/>
      <c r="H39" s="92" t="n">
        <f aca="false">G39*D39</f>
        <v>0</v>
      </c>
      <c r="I39" s="93"/>
      <c r="J39" s="92" t="n">
        <f aca="false">I39*D39</f>
        <v>0</v>
      </c>
      <c r="K39" s="93"/>
      <c r="L39" s="92" t="n">
        <f aca="false">K39*D39</f>
        <v>0</v>
      </c>
      <c r="M39" s="93"/>
      <c r="N39" s="92" t="n">
        <f aca="false">M39*D39</f>
        <v>0</v>
      </c>
      <c r="O39" s="93"/>
      <c r="P39" s="92" t="n">
        <f aca="false">O39*D39</f>
        <v>0</v>
      </c>
      <c r="Q39" s="94" t="n">
        <f aca="false">(G39+I39+K39+M39+O39)/5</f>
        <v>0</v>
      </c>
      <c r="R39" s="92" t="n">
        <f aca="false">(H39+J39+L39+N39+P39)/5</f>
        <v>0</v>
      </c>
    </row>
    <row r="40" customFormat="false" ht="18.75" hidden="false" customHeight="false" outlineLevel="0" collapsed="false">
      <c r="A40" s="42"/>
      <c r="B40" s="35" t="n">
        <v>33</v>
      </c>
      <c r="C40" s="36" t="s">
        <v>42</v>
      </c>
      <c r="D40" s="88" t="n">
        <v>2</v>
      </c>
      <c r="E40" s="89" t="n">
        <f aca="false">G40+I40+K40+M40+O40</f>
        <v>0</v>
      </c>
      <c r="F40" s="90" t="n">
        <f aca="false">E40*D40</f>
        <v>0</v>
      </c>
      <c r="G40" s="91"/>
      <c r="H40" s="92" t="n">
        <f aca="false">G40*D40</f>
        <v>0</v>
      </c>
      <c r="I40" s="93"/>
      <c r="J40" s="92" t="n">
        <f aca="false">I40*D40</f>
        <v>0</v>
      </c>
      <c r="K40" s="93"/>
      <c r="L40" s="92" t="n">
        <f aca="false">K40*D40</f>
        <v>0</v>
      </c>
      <c r="M40" s="93"/>
      <c r="N40" s="92" t="n">
        <f aca="false">M40*D40</f>
        <v>0</v>
      </c>
      <c r="O40" s="93"/>
      <c r="P40" s="92" t="n">
        <f aca="false">O40*D40</f>
        <v>0</v>
      </c>
      <c r="Q40" s="94" t="n">
        <f aca="false">(G40+I40+K40+M40+O40)/5</f>
        <v>0</v>
      </c>
      <c r="R40" s="92" t="n">
        <f aca="false">(H40+J40+L40+N40+P40)/5</f>
        <v>0</v>
      </c>
    </row>
    <row r="41" customFormat="false" ht="18.75" hidden="false" customHeight="false" outlineLevel="0" collapsed="false">
      <c r="A41" s="42"/>
      <c r="B41" s="35" t="n">
        <v>34</v>
      </c>
      <c r="C41" s="36" t="s">
        <v>43</v>
      </c>
      <c r="D41" s="88" t="n">
        <v>2</v>
      </c>
      <c r="E41" s="89" t="n">
        <f aca="false">G41+I41+K41+M41+O41</f>
        <v>0</v>
      </c>
      <c r="F41" s="90" t="n">
        <f aca="false">E41*D41</f>
        <v>0</v>
      </c>
      <c r="G41" s="91"/>
      <c r="H41" s="92" t="n">
        <f aca="false">G41*D41</f>
        <v>0</v>
      </c>
      <c r="I41" s="93"/>
      <c r="J41" s="92" t="n">
        <f aca="false">I41*D41</f>
        <v>0</v>
      </c>
      <c r="K41" s="93"/>
      <c r="L41" s="92" t="n">
        <f aca="false">K41*D41</f>
        <v>0</v>
      </c>
      <c r="M41" s="93"/>
      <c r="N41" s="92" t="n">
        <f aca="false">M41*D41</f>
        <v>0</v>
      </c>
      <c r="O41" s="93"/>
      <c r="P41" s="92" t="n">
        <f aca="false">O41*D41</f>
        <v>0</v>
      </c>
      <c r="Q41" s="94" t="n">
        <f aca="false">(G41+I41+K41+M41+O41)/5</f>
        <v>0</v>
      </c>
      <c r="R41" s="92" t="n">
        <f aca="false">(H41+J41+L41+N41+P41)/5</f>
        <v>0</v>
      </c>
    </row>
    <row r="42" customFormat="false" ht="31.5" hidden="false" customHeight="false" outlineLevel="0" collapsed="false">
      <c r="A42" s="42"/>
      <c r="B42" s="35" t="n">
        <v>35</v>
      </c>
      <c r="C42" s="36" t="s">
        <v>44</v>
      </c>
      <c r="D42" s="88" t="n">
        <v>5</v>
      </c>
      <c r="E42" s="89" t="n">
        <f aca="false">G42+I42+K42+M42+O42</f>
        <v>0</v>
      </c>
      <c r="F42" s="90" t="n">
        <f aca="false">E42*D42</f>
        <v>0</v>
      </c>
      <c r="G42" s="91"/>
      <c r="H42" s="92" t="n">
        <f aca="false">G42*D42</f>
        <v>0</v>
      </c>
      <c r="I42" s="93"/>
      <c r="J42" s="92" t="n">
        <f aca="false">I42*D42</f>
        <v>0</v>
      </c>
      <c r="K42" s="93"/>
      <c r="L42" s="92" t="n">
        <f aca="false">K42*D42</f>
        <v>0</v>
      </c>
      <c r="M42" s="93"/>
      <c r="N42" s="92" t="n">
        <f aca="false">M42*D42</f>
        <v>0</v>
      </c>
      <c r="O42" s="93"/>
      <c r="P42" s="92" t="n">
        <f aca="false">O42*D42</f>
        <v>0</v>
      </c>
      <c r="Q42" s="94" t="n">
        <f aca="false">(G42+I42+K42+M42+O42)/5</f>
        <v>0</v>
      </c>
      <c r="R42" s="92" t="n">
        <f aca="false">(H42+J42+L42+N42+P42)/5</f>
        <v>0</v>
      </c>
    </row>
    <row r="43" customFormat="false" ht="18.75" hidden="false" customHeight="false" outlineLevel="0" collapsed="false">
      <c r="A43" s="42"/>
      <c r="B43" s="35" t="n">
        <v>36</v>
      </c>
      <c r="C43" s="36" t="s">
        <v>45</v>
      </c>
      <c r="D43" s="88" t="n">
        <v>3</v>
      </c>
      <c r="E43" s="89" t="n">
        <f aca="false">G43+I43+K43+M43+O43</f>
        <v>0</v>
      </c>
      <c r="F43" s="90" t="n">
        <f aca="false">E43*D43</f>
        <v>0</v>
      </c>
      <c r="G43" s="91"/>
      <c r="H43" s="92" t="n">
        <f aca="false">G43*D43</f>
        <v>0</v>
      </c>
      <c r="I43" s="93"/>
      <c r="J43" s="92" t="n">
        <f aca="false">I43*D43</f>
        <v>0</v>
      </c>
      <c r="K43" s="93"/>
      <c r="L43" s="92" t="n">
        <f aca="false">K43*D43</f>
        <v>0</v>
      </c>
      <c r="M43" s="93"/>
      <c r="N43" s="92" t="n">
        <f aca="false">M43*D43</f>
        <v>0</v>
      </c>
      <c r="O43" s="93"/>
      <c r="P43" s="92" t="n">
        <f aca="false">O43*D43</f>
        <v>0</v>
      </c>
      <c r="Q43" s="94" t="n">
        <f aca="false">(G43+I43+K43+M43+O43)/5</f>
        <v>0</v>
      </c>
      <c r="R43" s="92" t="n">
        <f aca="false">(H43+J43+L43+N43+P43)/5</f>
        <v>0</v>
      </c>
    </row>
    <row r="44" customFormat="false" ht="31.5" hidden="false" customHeight="false" outlineLevel="0" collapsed="false">
      <c r="A44" s="42"/>
      <c r="B44" s="35" t="n">
        <v>37</v>
      </c>
      <c r="C44" s="45" t="s">
        <v>46</v>
      </c>
      <c r="D44" s="88" t="n">
        <v>2</v>
      </c>
      <c r="E44" s="89" t="n">
        <f aca="false">G44+I44+K44+M44+O44</f>
        <v>0</v>
      </c>
      <c r="F44" s="90" t="n">
        <f aca="false">E44*D44</f>
        <v>0</v>
      </c>
      <c r="G44" s="91"/>
      <c r="H44" s="92" t="n">
        <f aca="false">G44*D44</f>
        <v>0</v>
      </c>
      <c r="I44" s="93"/>
      <c r="J44" s="92" t="n">
        <f aca="false">I44*D44</f>
        <v>0</v>
      </c>
      <c r="K44" s="93"/>
      <c r="L44" s="92" t="n">
        <f aca="false">K44*D44</f>
        <v>0</v>
      </c>
      <c r="M44" s="93"/>
      <c r="N44" s="92" t="n">
        <f aca="false">M44*D44</f>
        <v>0</v>
      </c>
      <c r="O44" s="93"/>
      <c r="P44" s="92" t="n">
        <f aca="false">O44*D44</f>
        <v>0</v>
      </c>
      <c r="Q44" s="94" t="n">
        <f aca="false">(G44+I44+K44+M44+O44)/5</f>
        <v>0</v>
      </c>
      <c r="R44" s="92" t="n">
        <f aca="false">(H44+J44+L44+N44+P44)/5</f>
        <v>0</v>
      </c>
    </row>
    <row r="45" customFormat="false" ht="18.75" hidden="false" customHeight="false" outlineLevel="0" collapsed="false">
      <c r="A45" s="42"/>
      <c r="B45" s="35" t="n">
        <v>38</v>
      </c>
      <c r="C45" s="45" t="s">
        <v>47</v>
      </c>
      <c r="D45" s="88" t="n">
        <v>2</v>
      </c>
      <c r="E45" s="89" t="n">
        <f aca="false">G45+I45+K45+M45+O45</f>
        <v>0</v>
      </c>
      <c r="F45" s="90" t="n">
        <f aca="false">E45*D45</f>
        <v>0</v>
      </c>
      <c r="G45" s="91"/>
      <c r="H45" s="92" t="n">
        <f aca="false">G45*D45</f>
        <v>0</v>
      </c>
      <c r="I45" s="93"/>
      <c r="J45" s="92" t="n">
        <f aca="false">I45*D45</f>
        <v>0</v>
      </c>
      <c r="K45" s="93"/>
      <c r="L45" s="92" t="n">
        <f aca="false">K45*D45</f>
        <v>0</v>
      </c>
      <c r="M45" s="93"/>
      <c r="N45" s="92" t="n">
        <f aca="false">M45*D45</f>
        <v>0</v>
      </c>
      <c r="O45" s="93"/>
      <c r="P45" s="92" t="n">
        <f aca="false">O45*D45</f>
        <v>0</v>
      </c>
      <c r="Q45" s="94" t="n">
        <f aca="false">(G45+I45+K45+M45+O45)/5</f>
        <v>0</v>
      </c>
      <c r="R45" s="92" t="n">
        <f aca="false">(H45+J45+L45+N45+P45)/5</f>
        <v>0</v>
      </c>
    </row>
    <row r="46" customFormat="false" ht="31.5" hidden="false" customHeight="false" outlineLevel="0" collapsed="false">
      <c r="A46" s="42"/>
      <c r="B46" s="35" t="n">
        <v>39</v>
      </c>
      <c r="C46" s="45" t="s">
        <v>48</v>
      </c>
      <c r="D46" s="88" t="n">
        <v>1</v>
      </c>
      <c r="E46" s="89" t="n">
        <f aca="false">G46+I46+K46+M46+O46</f>
        <v>0</v>
      </c>
      <c r="F46" s="90" t="n">
        <f aca="false">E46*D46</f>
        <v>0</v>
      </c>
      <c r="G46" s="91"/>
      <c r="H46" s="92" t="n">
        <f aca="false">G46*D46</f>
        <v>0</v>
      </c>
      <c r="I46" s="93"/>
      <c r="J46" s="92" t="n">
        <f aca="false">I46*D46</f>
        <v>0</v>
      </c>
      <c r="K46" s="93"/>
      <c r="L46" s="92" t="n">
        <f aca="false">K46*D46</f>
        <v>0</v>
      </c>
      <c r="M46" s="93"/>
      <c r="N46" s="92" t="n">
        <f aca="false">M46*D46</f>
        <v>0</v>
      </c>
      <c r="O46" s="93"/>
      <c r="P46" s="92" t="n">
        <f aca="false">O46*D46</f>
        <v>0</v>
      </c>
      <c r="Q46" s="94" t="n">
        <f aca="false">(G46+I46+K46+M46+O46)/5</f>
        <v>0</v>
      </c>
      <c r="R46" s="92" t="n">
        <f aca="false">(H46+J46+L46+N46+P46)/5</f>
        <v>0</v>
      </c>
    </row>
    <row r="47" customFormat="false" ht="15.75" hidden="false" customHeight="true" outlineLevel="0" collapsed="false">
      <c r="A47" s="42"/>
      <c r="B47" s="35" t="n">
        <v>40</v>
      </c>
      <c r="C47" s="45" t="s">
        <v>49</v>
      </c>
      <c r="D47" s="88" t="n">
        <v>2</v>
      </c>
      <c r="E47" s="89" t="n">
        <f aca="false">G47+I47+K47+M47+O47</f>
        <v>0</v>
      </c>
      <c r="F47" s="90" t="n">
        <f aca="false">E47*D47</f>
        <v>0</v>
      </c>
      <c r="G47" s="91"/>
      <c r="H47" s="92" t="n">
        <f aca="false">G47*D47</f>
        <v>0</v>
      </c>
      <c r="I47" s="93"/>
      <c r="J47" s="92" t="n">
        <f aca="false">I47*D47</f>
        <v>0</v>
      </c>
      <c r="K47" s="93"/>
      <c r="L47" s="92" t="n">
        <f aca="false">K47*D47</f>
        <v>0</v>
      </c>
      <c r="M47" s="93"/>
      <c r="N47" s="92" t="n">
        <f aca="false">M47*D47</f>
        <v>0</v>
      </c>
      <c r="O47" s="93"/>
      <c r="P47" s="92" t="n">
        <f aca="false">O47*D47</f>
        <v>0</v>
      </c>
      <c r="Q47" s="94" t="n">
        <f aca="false">(G47+I47+K47+M47+O47)/5</f>
        <v>0</v>
      </c>
      <c r="R47" s="92" t="n">
        <f aca="false">(H47+J47+L47+N47+P47)/5</f>
        <v>0</v>
      </c>
    </row>
    <row r="48" customFormat="false" ht="18.75" hidden="false" customHeight="false" outlineLevel="0" collapsed="false">
      <c r="A48" s="42"/>
      <c r="B48" s="35" t="n">
        <v>41</v>
      </c>
      <c r="C48" s="36" t="s">
        <v>50</v>
      </c>
      <c r="D48" s="88" t="n">
        <v>1</v>
      </c>
      <c r="E48" s="89" t="n">
        <f aca="false">G48+I48+K48+M48+O48</f>
        <v>0</v>
      </c>
      <c r="F48" s="90" t="n">
        <f aca="false">E48*D48</f>
        <v>0</v>
      </c>
      <c r="G48" s="91"/>
      <c r="H48" s="92" t="n">
        <f aca="false">G48*D48</f>
        <v>0</v>
      </c>
      <c r="I48" s="93"/>
      <c r="J48" s="92" t="n">
        <f aca="false">I48*D48</f>
        <v>0</v>
      </c>
      <c r="K48" s="93"/>
      <c r="L48" s="92" t="n">
        <f aca="false">K48*D48</f>
        <v>0</v>
      </c>
      <c r="M48" s="93"/>
      <c r="N48" s="92" t="n">
        <f aca="false">M48*D48</f>
        <v>0</v>
      </c>
      <c r="O48" s="93"/>
      <c r="P48" s="92" t="n">
        <f aca="false">O48*D48</f>
        <v>0</v>
      </c>
      <c r="Q48" s="94" t="n">
        <f aca="false">(G48+I48+K48+M48+O48)/5</f>
        <v>0</v>
      </c>
      <c r="R48" s="92" t="n">
        <f aca="false">(H48+J48+L48+N48+P48)/5</f>
        <v>0</v>
      </c>
    </row>
    <row r="49" customFormat="false" ht="18.75" hidden="false" customHeight="false" outlineLevel="0" collapsed="false">
      <c r="A49" s="42"/>
      <c r="B49" s="35" t="n">
        <v>42</v>
      </c>
      <c r="C49" s="36" t="s">
        <v>51</v>
      </c>
      <c r="D49" s="88" t="n">
        <v>5</v>
      </c>
      <c r="E49" s="89" t="n">
        <f aca="false">G49+I49+K49+M49+O49</f>
        <v>0</v>
      </c>
      <c r="F49" s="90" t="n">
        <f aca="false">E49*D49</f>
        <v>0</v>
      </c>
      <c r="G49" s="91"/>
      <c r="H49" s="92" t="n">
        <f aca="false">G49*D49</f>
        <v>0</v>
      </c>
      <c r="I49" s="93"/>
      <c r="J49" s="92" t="n">
        <f aca="false">I49*D49</f>
        <v>0</v>
      </c>
      <c r="K49" s="93"/>
      <c r="L49" s="92" t="n">
        <f aca="false">K49*D49</f>
        <v>0</v>
      </c>
      <c r="M49" s="93"/>
      <c r="N49" s="92" t="n">
        <f aca="false">M49*D49</f>
        <v>0</v>
      </c>
      <c r="O49" s="93"/>
      <c r="P49" s="92" t="n">
        <f aca="false">O49*D49</f>
        <v>0</v>
      </c>
      <c r="Q49" s="94" t="n">
        <f aca="false">(G49+I49+K49+M49+O49)/5</f>
        <v>0</v>
      </c>
      <c r="R49" s="92" t="n">
        <f aca="false">(H49+J49+L49+N49+P49)/5</f>
        <v>0</v>
      </c>
    </row>
    <row r="50" customFormat="false" ht="18.75" hidden="false" customHeight="false" outlineLevel="0" collapsed="false">
      <c r="A50" s="42"/>
      <c r="B50" s="35" t="n">
        <v>43</v>
      </c>
      <c r="C50" s="36" t="s">
        <v>52</v>
      </c>
      <c r="D50" s="88" t="n">
        <v>5</v>
      </c>
      <c r="E50" s="89" t="n">
        <f aca="false">G50+I50+K50+M50+O50</f>
        <v>0</v>
      </c>
      <c r="F50" s="90" t="n">
        <f aca="false">E50*D50</f>
        <v>0</v>
      </c>
      <c r="G50" s="91"/>
      <c r="H50" s="92" t="n">
        <f aca="false">G50*D50</f>
        <v>0</v>
      </c>
      <c r="I50" s="93"/>
      <c r="J50" s="92" t="n">
        <f aca="false">I50*D50</f>
        <v>0</v>
      </c>
      <c r="K50" s="93"/>
      <c r="L50" s="92" t="n">
        <f aca="false">K50*D50</f>
        <v>0</v>
      </c>
      <c r="M50" s="93"/>
      <c r="N50" s="92" t="n">
        <f aca="false">M50*D50</f>
        <v>0</v>
      </c>
      <c r="O50" s="93"/>
      <c r="P50" s="92" t="n">
        <f aca="false">O50*D50</f>
        <v>0</v>
      </c>
      <c r="Q50" s="94" t="n">
        <f aca="false">(G50+I50+K50+M50+O50)/5</f>
        <v>0</v>
      </c>
      <c r="R50" s="92" t="n">
        <f aca="false">(H50+J50+L50+N50+P50)/5</f>
        <v>0</v>
      </c>
    </row>
    <row r="51" customFormat="false" ht="63" hidden="false" customHeight="false" outlineLevel="0" collapsed="false">
      <c r="A51" s="42"/>
      <c r="B51" s="35" t="n">
        <v>44</v>
      </c>
      <c r="C51" s="36" t="s">
        <v>53</v>
      </c>
      <c r="D51" s="88" t="n">
        <v>10</v>
      </c>
      <c r="E51" s="89" t="n">
        <f aca="false">G51+I51+K51+M51+O51</f>
        <v>0</v>
      </c>
      <c r="F51" s="90" t="n">
        <f aca="false">E51*D51</f>
        <v>0</v>
      </c>
      <c r="G51" s="91"/>
      <c r="H51" s="92" t="n">
        <f aca="false">G51*D51</f>
        <v>0</v>
      </c>
      <c r="I51" s="93"/>
      <c r="J51" s="92" t="n">
        <f aca="false">I51*D51</f>
        <v>0</v>
      </c>
      <c r="K51" s="93"/>
      <c r="L51" s="92" t="n">
        <f aca="false">K51*D51</f>
        <v>0</v>
      </c>
      <c r="M51" s="93"/>
      <c r="N51" s="92" t="n">
        <f aca="false">M51*D51</f>
        <v>0</v>
      </c>
      <c r="O51" s="93"/>
      <c r="P51" s="92" t="n">
        <f aca="false">O51*D51</f>
        <v>0</v>
      </c>
      <c r="Q51" s="94" t="n">
        <f aca="false">(G51+I51+K51+M51+O51)/5</f>
        <v>0</v>
      </c>
      <c r="R51" s="92" t="n">
        <f aca="false">(H51+J51+L51+N51+P51)/5</f>
        <v>0</v>
      </c>
    </row>
    <row r="52" customFormat="false" ht="18.75" hidden="false" customHeight="false" outlineLevel="0" collapsed="false">
      <c r="A52" s="42"/>
      <c r="B52" s="35" t="n">
        <v>45</v>
      </c>
      <c r="C52" s="36" t="s">
        <v>54</v>
      </c>
      <c r="D52" s="88" t="n">
        <v>10</v>
      </c>
      <c r="E52" s="89" t="n">
        <f aca="false">G52+I52+K52+M52+O52</f>
        <v>0</v>
      </c>
      <c r="F52" s="90" t="n">
        <f aca="false">E52*D52</f>
        <v>0</v>
      </c>
      <c r="G52" s="91"/>
      <c r="H52" s="92" t="n">
        <f aca="false">G52*D52</f>
        <v>0</v>
      </c>
      <c r="I52" s="93"/>
      <c r="J52" s="92" t="n">
        <f aca="false">I52*D52</f>
        <v>0</v>
      </c>
      <c r="K52" s="93"/>
      <c r="L52" s="92" t="n">
        <f aca="false">K52*D52</f>
        <v>0</v>
      </c>
      <c r="M52" s="93"/>
      <c r="N52" s="92" t="n">
        <f aca="false">M52*D52</f>
        <v>0</v>
      </c>
      <c r="O52" s="93"/>
      <c r="P52" s="92" t="n">
        <f aca="false">O52*D52</f>
        <v>0</v>
      </c>
      <c r="Q52" s="94" t="n">
        <f aca="false">(G52+I52+K52+M52+O52)/5</f>
        <v>0</v>
      </c>
      <c r="R52" s="92" t="n">
        <f aca="false">(H52+J52+L52+N52+P52)/5</f>
        <v>0</v>
      </c>
    </row>
    <row r="53" customFormat="false" ht="18.75" hidden="false" customHeight="false" outlineLevel="0" collapsed="false">
      <c r="A53" s="42"/>
      <c r="B53" s="35" t="n">
        <v>46</v>
      </c>
      <c r="C53" s="36" t="s">
        <v>55</v>
      </c>
      <c r="D53" s="88" t="n">
        <v>10</v>
      </c>
      <c r="E53" s="89" t="n">
        <f aca="false">G53+I53+K53+M53+O53</f>
        <v>0</v>
      </c>
      <c r="F53" s="90" t="n">
        <f aca="false">E53*D53</f>
        <v>0</v>
      </c>
      <c r="G53" s="91"/>
      <c r="H53" s="92" t="n">
        <f aca="false">G53*D53</f>
        <v>0</v>
      </c>
      <c r="I53" s="93"/>
      <c r="J53" s="92" t="n">
        <f aca="false">I53*D53</f>
        <v>0</v>
      </c>
      <c r="K53" s="93"/>
      <c r="L53" s="92" t="n">
        <f aca="false">K53*D53</f>
        <v>0</v>
      </c>
      <c r="M53" s="93"/>
      <c r="N53" s="92" t="n">
        <f aca="false">M53*D53</f>
        <v>0</v>
      </c>
      <c r="O53" s="93"/>
      <c r="P53" s="92" t="n">
        <f aca="false">O53*D53</f>
        <v>0</v>
      </c>
      <c r="Q53" s="94" t="n">
        <f aca="false">(G53+I53+K53+M53+O53)/5</f>
        <v>0</v>
      </c>
      <c r="R53" s="92" t="n">
        <f aca="false">(H53+J53+L53+N53+P53)/5</f>
        <v>0</v>
      </c>
    </row>
    <row r="54" customFormat="false" ht="18.75" hidden="false" customHeight="false" outlineLevel="0" collapsed="false">
      <c r="A54" s="42"/>
      <c r="B54" s="35" t="n">
        <v>47</v>
      </c>
      <c r="C54" s="36" t="s">
        <v>56</v>
      </c>
      <c r="D54" s="88" t="n">
        <v>2</v>
      </c>
      <c r="E54" s="89" t="n">
        <f aca="false">G54+I54+K54+M54+O54</f>
        <v>0</v>
      </c>
      <c r="F54" s="90" t="n">
        <f aca="false">E54*D54</f>
        <v>0</v>
      </c>
      <c r="G54" s="91"/>
      <c r="H54" s="92" t="n">
        <f aca="false">G54*D54</f>
        <v>0</v>
      </c>
      <c r="I54" s="93"/>
      <c r="J54" s="92" t="n">
        <f aca="false">I54*D54</f>
        <v>0</v>
      </c>
      <c r="K54" s="93"/>
      <c r="L54" s="92" t="n">
        <f aca="false">K54*D54</f>
        <v>0</v>
      </c>
      <c r="M54" s="93"/>
      <c r="N54" s="92" t="n">
        <f aca="false">M54*D54</f>
        <v>0</v>
      </c>
      <c r="O54" s="93"/>
      <c r="P54" s="92" t="n">
        <f aca="false">O54*D54</f>
        <v>0</v>
      </c>
      <c r="Q54" s="94" t="n">
        <f aca="false">(G54+I54+K54+M54+O54)/5</f>
        <v>0</v>
      </c>
      <c r="R54" s="92" t="n">
        <f aca="false">(H54+J54+L54+N54+P54)/5</f>
        <v>0</v>
      </c>
    </row>
    <row r="55" s="111" customFormat="true" ht="31.5" hidden="false" customHeight="false" outlineLevel="0" collapsed="false">
      <c r="A55" s="42"/>
      <c r="B55" s="35" t="n">
        <v>48</v>
      </c>
      <c r="C55" s="36" t="s">
        <v>57</v>
      </c>
      <c r="D55" s="88" t="n">
        <v>10</v>
      </c>
      <c r="E55" s="89" t="n">
        <f aca="false">G55+I55+K55+M55+O55</f>
        <v>0</v>
      </c>
      <c r="F55" s="90" t="n">
        <f aca="false">E55*D55</f>
        <v>0</v>
      </c>
      <c r="G55" s="91"/>
      <c r="H55" s="92" t="n">
        <f aca="false">G55*D55</f>
        <v>0</v>
      </c>
      <c r="I55" s="93"/>
      <c r="J55" s="92" t="n">
        <f aca="false">I55*D55</f>
        <v>0</v>
      </c>
      <c r="K55" s="93"/>
      <c r="L55" s="92" t="n">
        <f aca="false">K55*D55</f>
        <v>0</v>
      </c>
      <c r="M55" s="93"/>
      <c r="N55" s="92" t="n">
        <f aca="false">M55*D55</f>
        <v>0</v>
      </c>
      <c r="O55" s="93"/>
      <c r="P55" s="92" t="n">
        <f aca="false">O55*D55</f>
        <v>0</v>
      </c>
      <c r="Q55" s="94" t="n">
        <f aca="false">(G55+I55+K55+M55+O55)/5</f>
        <v>0</v>
      </c>
      <c r="R55" s="92" t="n">
        <f aca="false">(H55+J55+L55+N55+P55)/5</f>
        <v>0</v>
      </c>
    </row>
    <row r="56" customFormat="false" ht="31.5" hidden="false" customHeight="false" outlineLevel="0" collapsed="false">
      <c r="A56" s="42"/>
      <c r="B56" s="35" t="n">
        <v>49</v>
      </c>
      <c r="C56" s="36" t="s">
        <v>58</v>
      </c>
      <c r="D56" s="88" t="n">
        <v>5</v>
      </c>
      <c r="E56" s="89" t="n">
        <f aca="false">G56+I56+K56+M56+O56</f>
        <v>0</v>
      </c>
      <c r="F56" s="90" t="n">
        <f aca="false">SUM(F8:F55)</f>
        <v>0</v>
      </c>
      <c r="G56" s="91"/>
      <c r="H56" s="92" t="n">
        <f aca="false">G56*D56</f>
        <v>0</v>
      </c>
      <c r="I56" s="93"/>
      <c r="J56" s="92" t="n">
        <f aca="false">I56*D56</f>
        <v>0</v>
      </c>
      <c r="K56" s="93"/>
      <c r="L56" s="92" t="n">
        <f aca="false">K56*D56</f>
        <v>0</v>
      </c>
      <c r="M56" s="93"/>
      <c r="N56" s="92" t="n">
        <f aca="false">M56*D56</f>
        <v>0</v>
      </c>
      <c r="O56" s="93"/>
      <c r="P56" s="92" t="n">
        <f aca="false">O56*D56</f>
        <v>0</v>
      </c>
      <c r="Q56" s="94" t="n">
        <f aca="false">(G56+I56+K56+M56+O56)/5</f>
        <v>0</v>
      </c>
      <c r="R56" s="92" t="n">
        <f aca="false">(H56+J56+L56+N56+P56)/5</f>
        <v>0</v>
      </c>
    </row>
    <row r="57" customFormat="false" ht="47.25" hidden="false" customHeight="false" outlineLevel="0" collapsed="false">
      <c r="A57" s="42"/>
      <c r="B57" s="35" t="n">
        <v>50</v>
      </c>
      <c r="C57" s="45" t="s">
        <v>59</v>
      </c>
      <c r="D57" s="88" t="n">
        <v>2</v>
      </c>
      <c r="E57" s="89" t="n">
        <f aca="false">G57+I57+K57+M57+O57</f>
        <v>0</v>
      </c>
      <c r="F57" s="90" t="n">
        <f aca="false">SUM(F9:F56)</f>
        <v>0</v>
      </c>
      <c r="G57" s="91"/>
      <c r="H57" s="92" t="n">
        <f aca="false">G57*D57</f>
        <v>0</v>
      </c>
      <c r="I57" s="93"/>
      <c r="J57" s="92" t="n">
        <f aca="false">I57*D57</f>
        <v>0</v>
      </c>
      <c r="K57" s="93"/>
      <c r="L57" s="92" t="n">
        <f aca="false">K57*D57</f>
        <v>0</v>
      </c>
      <c r="M57" s="93"/>
      <c r="N57" s="92" t="n">
        <f aca="false">M57*D57</f>
        <v>0</v>
      </c>
      <c r="O57" s="93"/>
      <c r="P57" s="92" t="n">
        <f aca="false">O57*D57</f>
        <v>0</v>
      </c>
      <c r="Q57" s="94" t="n">
        <f aca="false">(G57+I57+K57+M57+O57)/5</f>
        <v>0</v>
      </c>
      <c r="R57" s="92" t="n">
        <f aca="false">(H57+J57+L57+N57+P57)/5</f>
        <v>0</v>
      </c>
    </row>
    <row r="58" customFormat="false" ht="31.5" hidden="false" customHeight="false" outlineLevel="0" collapsed="false">
      <c r="A58" s="34"/>
      <c r="B58" s="35" t="n">
        <v>51</v>
      </c>
      <c r="C58" s="45" t="s">
        <v>60</v>
      </c>
      <c r="D58" s="88" t="n">
        <v>2</v>
      </c>
      <c r="E58" s="89" t="n">
        <f aca="false">G58+I58+K58+M58+O58</f>
        <v>0</v>
      </c>
      <c r="F58" s="90" t="n">
        <f aca="false">SUM(F10:F57)</f>
        <v>0</v>
      </c>
      <c r="G58" s="91"/>
      <c r="H58" s="92" t="n">
        <f aca="false">G58*D58</f>
        <v>0</v>
      </c>
      <c r="I58" s="93"/>
      <c r="J58" s="92" t="n">
        <f aca="false">I58*D58</f>
        <v>0</v>
      </c>
      <c r="K58" s="93"/>
      <c r="L58" s="92" t="n">
        <f aca="false">K58*D58</f>
        <v>0</v>
      </c>
      <c r="M58" s="93"/>
      <c r="N58" s="92" t="n">
        <f aca="false">M58*D58</f>
        <v>0</v>
      </c>
      <c r="O58" s="93"/>
      <c r="P58" s="92" t="n">
        <f aca="false">O58*D58</f>
        <v>0</v>
      </c>
      <c r="Q58" s="94" t="n">
        <f aca="false">(G58+I58+K58+M58+O58)/5</f>
        <v>0</v>
      </c>
      <c r="R58" s="92" t="n">
        <f aca="false">(H58+J58+L58+N58+P58)/5</f>
        <v>0</v>
      </c>
    </row>
    <row r="59" customFormat="false" ht="19.5" hidden="false" customHeight="false" outlineLevel="0" collapsed="false">
      <c r="A59" s="42"/>
      <c r="B59" s="48" t="n">
        <v>52</v>
      </c>
      <c r="C59" s="49" t="s">
        <v>61</v>
      </c>
      <c r="D59" s="96" t="n">
        <v>5</v>
      </c>
      <c r="E59" s="97" t="n">
        <f aca="false">G59+I59+K59+M59+O59</f>
        <v>0</v>
      </c>
      <c r="F59" s="98" t="n">
        <f aca="false">SUM(F11:F58)</f>
        <v>0</v>
      </c>
      <c r="G59" s="99"/>
      <c r="H59" s="100" t="n">
        <f aca="false">G59*D59</f>
        <v>0</v>
      </c>
      <c r="I59" s="101"/>
      <c r="J59" s="100" t="n">
        <f aca="false">I59*D59</f>
        <v>0</v>
      </c>
      <c r="K59" s="101"/>
      <c r="L59" s="100" t="n">
        <f aca="false">K59*D59</f>
        <v>0</v>
      </c>
      <c r="M59" s="101"/>
      <c r="N59" s="100" t="n">
        <f aca="false">M59*D59</f>
        <v>0</v>
      </c>
      <c r="O59" s="101"/>
      <c r="P59" s="100" t="n">
        <f aca="false">O59*D59</f>
        <v>0</v>
      </c>
      <c r="Q59" s="102" t="n">
        <f aca="false">(G59+I59+K59+M59+O59)/5</f>
        <v>0</v>
      </c>
      <c r="R59" s="92" t="n">
        <f aca="false">(H59+J59+L59+N59+P59)/5</f>
        <v>0</v>
      </c>
    </row>
    <row r="60" customFormat="false" ht="19.5" hidden="false" customHeight="false" outlineLevel="0" collapsed="false">
      <c r="A60" s="42"/>
      <c r="B60" s="54"/>
      <c r="C60" s="55" t="s">
        <v>78</v>
      </c>
      <c r="D60" s="56"/>
      <c r="E60" s="103" t="n">
        <f aca="false">SUM(E8:E59)</f>
        <v>0</v>
      </c>
      <c r="F60" s="103" t="n">
        <f aca="false">SUM(F8:F59)</f>
        <v>0</v>
      </c>
      <c r="G60" s="103" t="n">
        <f aca="false">SUM(G8:G59)</f>
        <v>0</v>
      </c>
      <c r="H60" s="103" t="n">
        <f aca="false">SUM(H8:H59)</f>
        <v>0</v>
      </c>
      <c r="I60" s="103" t="n">
        <f aca="false">SUM(I8:I59)</f>
        <v>0</v>
      </c>
      <c r="J60" s="103" t="n">
        <f aca="false">SUM(J8:J59)</f>
        <v>0</v>
      </c>
      <c r="K60" s="103" t="n">
        <f aca="false">SUM(K8:K59)</f>
        <v>0</v>
      </c>
      <c r="L60" s="103" t="n">
        <f aca="false">SUM(L8:L59)</f>
        <v>0</v>
      </c>
      <c r="M60" s="103" t="n">
        <f aca="false">SUM(M8:M59)</f>
        <v>0</v>
      </c>
      <c r="N60" s="103" t="n">
        <f aca="false">SUM(N8:N59)</f>
        <v>0</v>
      </c>
      <c r="O60" s="103" t="n">
        <f aca="false">SUM(O8:O59)</f>
        <v>0</v>
      </c>
      <c r="P60" s="103" t="n">
        <f aca="false">SUM(P8:P59)</f>
        <v>0</v>
      </c>
      <c r="Q60" s="103"/>
      <c r="R60" s="103" t="n">
        <f aca="false">SUM(R8:R59)</f>
        <v>0</v>
      </c>
    </row>
    <row r="61" customFormat="false" ht="18.75" hidden="false" customHeight="false" outlineLevel="0" collapsed="false">
      <c r="A61" s="1"/>
      <c r="B61" s="40"/>
      <c r="C61" s="60"/>
      <c r="D61" s="40"/>
      <c r="E61" s="61"/>
      <c r="F61" s="40"/>
      <c r="G61" s="62"/>
      <c r="H61" s="104"/>
      <c r="I61" s="62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9.5" hidden="false" customHeight="false" outlineLevel="0" collapsed="false">
      <c r="A62" s="1"/>
      <c r="B62" s="2"/>
      <c r="C62" s="64" t="s">
        <v>63</v>
      </c>
      <c r="D62" s="64"/>
      <c r="E62" s="64"/>
      <c r="F62" s="64"/>
      <c r="G62" s="64"/>
      <c r="H62" s="64"/>
      <c r="I62" s="64"/>
      <c r="J62" s="3"/>
      <c r="K62" s="3"/>
      <c r="L62" s="3"/>
      <c r="M62" s="3"/>
      <c r="N62" s="105"/>
      <c r="O62" s="106"/>
      <c r="P62" s="3"/>
      <c r="Q62" s="3"/>
      <c r="R62" s="3"/>
    </row>
    <row r="63" customFormat="false" ht="19.5" hidden="false" customHeight="false" outlineLevel="0" collapsed="false">
      <c r="B63" s="2"/>
      <c r="C63" s="59" t="s">
        <v>79</v>
      </c>
      <c r="D63" s="59"/>
      <c r="E63" s="0"/>
      <c r="F63" s="108"/>
    </row>
  </sheetData>
  <mergeCells count="10">
    <mergeCell ref="A2:N2"/>
    <mergeCell ref="A3:N3"/>
    <mergeCell ref="A4:N4"/>
    <mergeCell ref="A5:N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40277777777778" right="0.236111111111111" top="0.440277777777778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0" width="4.85"/>
    <col collapsed="false" customWidth="true" hidden="false" outlineLevel="0" max="3" min="3" style="0" width="63.13"/>
    <col collapsed="false" customWidth="true" hidden="false" outlineLevel="0" max="4" min="4" style="0" width="11.42"/>
    <col collapsed="false" customWidth="true" hidden="false" outlineLevel="0" max="5" min="5" style="110" width="9.28"/>
    <col collapsed="false" customWidth="true" hidden="false" outlineLevel="0" max="6" min="6" style="0" width="10.28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7" min="17" style="0" width="8.41"/>
  </cols>
  <sheetData>
    <row r="1" s="3" customFormat="true" ht="15.75" hidden="false" customHeight="false" outlineLevel="0" collapsed="false">
      <c r="A1" s="1"/>
      <c r="B1" s="8"/>
      <c r="C1" s="8"/>
      <c r="D1" s="8"/>
      <c r="E1" s="8"/>
      <c r="F1" s="8"/>
      <c r="G1" s="8"/>
      <c r="H1" s="4"/>
      <c r="I1" s="8"/>
      <c r="O1" s="65" t="s">
        <v>64</v>
      </c>
    </row>
    <row r="2" s="12" customFormat="true" ht="20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1"/>
      <c r="P2" s="11"/>
      <c r="Q2" s="11"/>
      <c r="R2" s="11"/>
    </row>
    <row r="3" s="16" customFormat="true" ht="21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</row>
    <row r="4" s="3" customFormat="true" ht="20.25" hidden="false" customHeight="false" outlineLevel="0" collapsed="false">
      <c r="A4" s="69" t="s">
        <v>6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  <c r="P4" s="70"/>
      <c r="Q4" s="70"/>
      <c r="R4" s="70"/>
    </row>
    <row r="5" s="16" customFormat="true" ht="21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68"/>
      <c r="P5" s="68"/>
      <c r="Q5" s="68"/>
      <c r="R5" s="68"/>
    </row>
    <row r="6" s="27" customFormat="true" ht="16.5" hidden="false" customHeight="true" outlineLevel="0" collapsed="false">
      <c r="A6" s="109"/>
      <c r="B6" s="109"/>
      <c r="C6" s="26"/>
      <c r="D6" s="26"/>
      <c r="E6" s="26"/>
      <c r="F6" s="26"/>
      <c r="G6" s="23" t="s">
        <v>67</v>
      </c>
      <c r="H6" s="23"/>
      <c r="I6" s="23" t="s">
        <v>68</v>
      </c>
      <c r="J6" s="23"/>
      <c r="K6" s="23" t="s">
        <v>69</v>
      </c>
      <c r="L6" s="23"/>
      <c r="M6" s="23" t="s">
        <v>70</v>
      </c>
      <c r="N6" s="23"/>
      <c r="O6" s="23" t="s">
        <v>71</v>
      </c>
      <c r="P6" s="23"/>
      <c r="Q6" s="23" t="s">
        <v>72</v>
      </c>
      <c r="R6" s="23"/>
    </row>
    <row r="7" s="111" customFormat="true" ht="54.75" hidden="false" customHeight="false" outlineLevel="0" collapsed="false">
      <c r="A7" s="21"/>
      <c r="B7" s="22" t="s">
        <v>5</v>
      </c>
      <c r="C7" s="23" t="s">
        <v>6</v>
      </c>
      <c r="D7" s="75" t="s">
        <v>73</v>
      </c>
      <c r="E7" s="76" t="s">
        <v>74</v>
      </c>
      <c r="F7" s="25" t="s">
        <v>75</v>
      </c>
      <c r="G7" s="77" t="s">
        <v>8</v>
      </c>
      <c r="H7" s="78" t="s">
        <v>9</v>
      </c>
      <c r="I7" s="79" t="s">
        <v>8</v>
      </c>
      <c r="J7" s="78" t="s">
        <v>9</v>
      </c>
      <c r="K7" s="79" t="s">
        <v>8</v>
      </c>
      <c r="L7" s="78" t="s">
        <v>9</v>
      </c>
      <c r="M7" s="79" t="s">
        <v>8</v>
      </c>
      <c r="N7" s="78" t="s">
        <v>9</v>
      </c>
      <c r="O7" s="21" t="s">
        <v>8</v>
      </c>
      <c r="P7" s="80" t="s">
        <v>9</v>
      </c>
      <c r="Q7" s="72" t="s">
        <v>76</v>
      </c>
      <c r="R7" s="80" t="s">
        <v>77</v>
      </c>
    </row>
    <row r="8" customFormat="false" ht="18.75" hidden="false" customHeight="false" outlineLevel="0" collapsed="false">
      <c r="A8" s="28"/>
      <c r="B8" s="29" t="n">
        <v>1</v>
      </c>
      <c r="C8" s="30" t="s">
        <v>10</v>
      </c>
      <c r="D8" s="81"/>
      <c r="E8" s="82" t="n">
        <f aca="false">G8+I8+K8+M8+O8</f>
        <v>0</v>
      </c>
      <c r="F8" s="83" t="n">
        <f aca="false">E8*D8</f>
        <v>0</v>
      </c>
      <c r="G8" s="84"/>
      <c r="H8" s="85" t="n">
        <f aca="false">G8*D8</f>
        <v>0</v>
      </c>
      <c r="I8" s="86"/>
      <c r="J8" s="85" t="n">
        <f aca="false">I8*D8</f>
        <v>0</v>
      </c>
      <c r="K8" s="86"/>
      <c r="L8" s="85" t="n">
        <f aca="false">K8*D8</f>
        <v>0</v>
      </c>
      <c r="M8" s="86"/>
      <c r="N8" s="85" t="n">
        <f aca="false">M8*D8</f>
        <v>0</v>
      </c>
      <c r="O8" s="86"/>
      <c r="P8" s="85" t="n">
        <f aca="false">O8*D8</f>
        <v>0</v>
      </c>
      <c r="Q8" s="87" t="n">
        <f aca="false">(G8+I8+K8+M8+O8)/5</f>
        <v>0</v>
      </c>
      <c r="R8" s="85" t="n">
        <f aca="false">(H8+J8+L8+N8+P8)/5</f>
        <v>0</v>
      </c>
    </row>
    <row r="9" customFormat="false" ht="18.75" hidden="false" customHeight="false" outlineLevel="0" collapsed="false">
      <c r="A9" s="34"/>
      <c r="B9" s="35" t="n">
        <v>2</v>
      </c>
      <c r="C9" s="36" t="s">
        <v>11</v>
      </c>
      <c r="D9" s="88" t="n">
        <v>1.5</v>
      </c>
      <c r="E9" s="89" t="n">
        <f aca="false">G9+I9+K9+M9+O9</f>
        <v>0</v>
      </c>
      <c r="F9" s="90" t="n">
        <f aca="false">E9*D9</f>
        <v>0</v>
      </c>
      <c r="G9" s="91"/>
      <c r="H9" s="92" t="n">
        <f aca="false">G9*D9</f>
        <v>0</v>
      </c>
      <c r="I9" s="93"/>
      <c r="J9" s="92" t="n">
        <f aca="false">I9*D9</f>
        <v>0</v>
      </c>
      <c r="K9" s="93"/>
      <c r="L9" s="92" t="n">
        <f aca="false">K9*D9</f>
        <v>0</v>
      </c>
      <c r="M9" s="93"/>
      <c r="N9" s="92" t="n">
        <f aca="false">M9*D9</f>
        <v>0</v>
      </c>
      <c r="O9" s="93"/>
      <c r="P9" s="92" t="n">
        <f aca="false">O9*D9</f>
        <v>0</v>
      </c>
      <c r="Q9" s="94" t="n">
        <f aca="false">(G9+I9+K9+M9+O9)/5</f>
        <v>0</v>
      </c>
      <c r="R9" s="92" t="n">
        <f aca="false">(H9+J9+L9+N9+P9)/5</f>
        <v>0</v>
      </c>
    </row>
    <row r="10" customFormat="false" ht="31.5" hidden="false" customHeight="false" outlineLevel="0" collapsed="false">
      <c r="A10" s="42"/>
      <c r="B10" s="35" t="n">
        <v>3</v>
      </c>
      <c r="C10" s="36" t="s">
        <v>12</v>
      </c>
      <c r="D10" s="88" t="n">
        <v>1.5</v>
      </c>
      <c r="E10" s="89" t="n">
        <f aca="false">G10+I10+K10+M10+O10</f>
        <v>0</v>
      </c>
      <c r="F10" s="90" t="n">
        <f aca="false">E10*D10</f>
        <v>0</v>
      </c>
      <c r="G10" s="91"/>
      <c r="H10" s="92" t="n">
        <f aca="false">G10*D10</f>
        <v>0</v>
      </c>
      <c r="I10" s="93"/>
      <c r="J10" s="92" t="n">
        <f aca="false">I10*D10</f>
        <v>0</v>
      </c>
      <c r="K10" s="93"/>
      <c r="L10" s="92" t="n">
        <f aca="false">K10*D10</f>
        <v>0</v>
      </c>
      <c r="M10" s="93"/>
      <c r="N10" s="92" t="n">
        <f aca="false">M10*D10</f>
        <v>0</v>
      </c>
      <c r="O10" s="93"/>
      <c r="P10" s="92" t="n">
        <f aca="false">O10*D10</f>
        <v>0</v>
      </c>
      <c r="Q10" s="94" t="n">
        <f aca="false">(G10+I10+K10+M10+O10)/5</f>
        <v>0</v>
      </c>
      <c r="R10" s="92" t="n">
        <f aca="false">(H10+J10+L10+N10+P10)/5</f>
        <v>0</v>
      </c>
    </row>
    <row r="11" customFormat="false" ht="18.75" hidden="false" customHeight="false" outlineLevel="0" collapsed="false">
      <c r="A11" s="42"/>
      <c r="B11" s="35" t="n">
        <v>4</v>
      </c>
      <c r="C11" s="36" t="s">
        <v>13</v>
      </c>
      <c r="D11" s="88" t="n">
        <v>1</v>
      </c>
      <c r="E11" s="89" t="n">
        <f aca="false">G11+I11+K11+M11+O11</f>
        <v>0</v>
      </c>
      <c r="F11" s="90" t="n">
        <f aca="false">E11*D11</f>
        <v>0</v>
      </c>
      <c r="G11" s="91"/>
      <c r="H11" s="92" t="n">
        <f aca="false">G11*D11</f>
        <v>0</v>
      </c>
      <c r="I11" s="93"/>
      <c r="J11" s="92" t="n">
        <f aca="false">I11*D11</f>
        <v>0</v>
      </c>
      <c r="K11" s="93"/>
      <c r="L11" s="92" t="n">
        <f aca="false">K11*D11</f>
        <v>0</v>
      </c>
      <c r="M11" s="93"/>
      <c r="N11" s="92" t="n">
        <f aca="false">M11*D11</f>
        <v>0</v>
      </c>
      <c r="O11" s="93"/>
      <c r="P11" s="92" t="n">
        <f aca="false">O11*D11</f>
        <v>0</v>
      </c>
      <c r="Q11" s="94" t="n">
        <f aca="false">(G11+I11+K11+M11+O11)/5</f>
        <v>0</v>
      </c>
      <c r="R11" s="92" t="n">
        <f aca="false">(H11+J11+L11+N11+P11)/5</f>
        <v>0</v>
      </c>
    </row>
    <row r="12" customFormat="false" ht="31.5" hidden="false" customHeight="false" outlineLevel="0" collapsed="false">
      <c r="A12" s="42"/>
      <c r="B12" s="35" t="n">
        <v>5</v>
      </c>
      <c r="C12" s="36" t="s">
        <v>14</v>
      </c>
      <c r="D12" s="88" t="n">
        <v>2</v>
      </c>
      <c r="E12" s="89" t="n">
        <f aca="false">G12+I12+K12+M12+O12</f>
        <v>0</v>
      </c>
      <c r="F12" s="90" t="n">
        <f aca="false">E12*D12</f>
        <v>0</v>
      </c>
      <c r="G12" s="91"/>
      <c r="H12" s="92" t="n">
        <f aca="false">G12*D12</f>
        <v>0</v>
      </c>
      <c r="I12" s="93"/>
      <c r="J12" s="92" t="n">
        <f aca="false">I12*D12</f>
        <v>0</v>
      </c>
      <c r="K12" s="93"/>
      <c r="L12" s="92" t="n">
        <f aca="false">K12*D12</f>
        <v>0</v>
      </c>
      <c r="M12" s="93"/>
      <c r="N12" s="92" t="n">
        <f aca="false">M12*D12</f>
        <v>0</v>
      </c>
      <c r="O12" s="93"/>
      <c r="P12" s="92" t="n">
        <f aca="false">O12*D12</f>
        <v>0</v>
      </c>
      <c r="Q12" s="94" t="n">
        <f aca="false">(G12+I12+K12+M12+O12)/5</f>
        <v>0</v>
      </c>
      <c r="R12" s="92" t="n">
        <f aca="false">(H12+J12+L12+N12+P12)/5</f>
        <v>0</v>
      </c>
    </row>
    <row r="13" customFormat="false" ht="18.75" hidden="false" customHeight="false" outlineLevel="0" collapsed="false">
      <c r="A13" s="42"/>
      <c r="B13" s="35" t="n">
        <v>6</v>
      </c>
      <c r="C13" s="36" t="s">
        <v>15</v>
      </c>
      <c r="D13" s="88" t="n">
        <v>1</v>
      </c>
      <c r="E13" s="89" t="n">
        <f aca="false">G13+I13+K13+M13+O13</f>
        <v>0</v>
      </c>
      <c r="F13" s="90" t="n">
        <f aca="false">E13*D13</f>
        <v>0</v>
      </c>
      <c r="G13" s="91"/>
      <c r="H13" s="92" t="n">
        <f aca="false">G13*D13</f>
        <v>0</v>
      </c>
      <c r="I13" s="93"/>
      <c r="J13" s="92" t="n">
        <f aca="false">I13*D13</f>
        <v>0</v>
      </c>
      <c r="K13" s="93"/>
      <c r="L13" s="92" t="n">
        <f aca="false">K13*D13</f>
        <v>0</v>
      </c>
      <c r="M13" s="93"/>
      <c r="N13" s="92" t="n">
        <f aca="false">M13*D13</f>
        <v>0</v>
      </c>
      <c r="O13" s="93"/>
      <c r="P13" s="92" t="n">
        <f aca="false">O13*D13</f>
        <v>0</v>
      </c>
      <c r="Q13" s="94" t="n">
        <f aca="false">(G13+I13+K13+M13+O13)/5</f>
        <v>0</v>
      </c>
      <c r="R13" s="92" t="n">
        <f aca="false">(H13+J13+L13+N13+P13)/5</f>
        <v>0</v>
      </c>
    </row>
    <row r="14" customFormat="false" ht="18.75" hidden="false" customHeight="false" outlineLevel="0" collapsed="false">
      <c r="A14" s="42"/>
      <c r="B14" s="35" t="n">
        <v>7</v>
      </c>
      <c r="C14" s="36" t="s">
        <v>16</v>
      </c>
      <c r="D14" s="88" t="n">
        <v>2</v>
      </c>
      <c r="E14" s="89" t="n">
        <f aca="false">G14+I14+K14+M14+O14</f>
        <v>0</v>
      </c>
      <c r="F14" s="90" t="n">
        <f aca="false">E14*D14</f>
        <v>0</v>
      </c>
      <c r="G14" s="91"/>
      <c r="H14" s="92" t="n">
        <f aca="false">G14*D14</f>
        <v>0</v>
      </c>
      <c r="I14" s="93"/>
      <c r="J14" s="92" t="n">
        <f aca="false">I14*D14</f>
        <v>0</v>
      </c>
      <c r="K14" s="93"/>
      <c r="L14" s="92" t="n">
        <f aca="false">K14*D14</f>
        <v>0</v>
      </c>
      <c r="M14" s="93"/>
      <c r="N14" s="92" t="n">
        <f aca="false">M14*D14</f>
        <v>0</v>
      </c>
      <c r="O14" s="93"/>
      <c r="P14" s="92" t="n">
        <f aca="false">O14*D14</f>
        <v>0</v>
      </c>
      <c r="Q14" s="94" t="n">
        <f aca="false">(G14+I14+K14+M14+O14)/5</f>
        <v>0</v>
      </c>
      <c r="R14" s="92" t="n">
        <f aca="false">(H14+J14+L14+N14+P14)/5</f>
        <v>0</v>
      </c>
    </row>
    <row r="15" customFormat="false" ht="18.75" hidden="false" customHeight="false" outlineLevel="0" collapsed="false">
      <c r="A15" s="42"/>
      <c r="B15" s="35" t="n">
        <v>8</v>
      </c>
      <c r="C15" s="36" t="s">
        <v>17</v>
      </c>
      <c r="D15" s="88" t="n">
        <v>4</v>
      </c>
      <c r="E15" s="89" t="n">
        <f aca="false">G15+I15+K15+M15+O15</f>
        <v>0</v>
      </c>
      <c r="F15" s="90" t="n">
        <f aca="false">E15*D15</f>
        <v>0</v>
      </c>
      <c r="G15" s="91"/>
      <c r="H15" s="92" t="n">
        <f aca="false">G15*D15</f>
        <v>0</v>
      </c>
      <c r="I15" s="93"/>
      <c r="J15" s="92" t="n">
        <f aca="false">I15*D15</f>
        <v>0</v>
      </c>
      <c r="K15" s="93"/>
      <c r="L15" s="92" t="n">
        <f aca="false">K15*D15</f>
        <v>0</v>
      </c>
      <c r="M15" s="93"/>
      <c r="N15" s="92" t="n">
        <f aca="false">M15*D15</f>
        <v>0</v>
      </c>
      <c r="O15" s="93"/>
      <c r="P15" s="92" t="n">
        <f aca="false">O15*D15</f>
        <v>0</v>
      </c>
      <c r="Q15" s="94" t="n">
        <f aca="false">(G15+I15+K15+M15+O15)/5</f>
        <v>0</v>
      </c>
      <c r="R15" s="92" t="n">
        <f aca="false">(H15+J15+L15+N15+P15)/5</f>
        <v>0</v>
      </c>
    </row>
    <row r="16" customFormat="false" ht="18.75" hidden="false" customHeight="false" outlineLevel="0" collapsed="false">
      <c r="A16" s="42"/>
      <c r="B16" s="35" t="n">
        <v>9</v>
      </c>
      <c r="C16" s="36" t="s">
        <v>18</v>
      </c>
      <c r="D16" s="88" t="n">
        <v>1</v>
      </c>
      <c r="E16" s="89" t="n">
        <f aca="false">G16+I16+K16+M16+O16</f>
        <v>0</v>
      </c>
      <c r="F16" s="90" t="n">
        <f aca="false">E16*D16</f>
        <v>0</v>
      </c>
      <c r="G16" s="91"/>
      <c r="H16" s="92" t="n">
        <f aca="false">G16*D16</f>
        <v>0</v>
      </c>
      <c r="I16" s="93"/>
      <c r="J16" s="92" t="n">
        <f aca="false">I16*D16</f>
        <v>0</v>
      </c>
      <c r="K16" s="93"/>
      <c r="L16" s="92" t="n">
        <f aca="false">K16*D16</f>
        <v>0</v>
      </c>
      <c r="M16" s="93"/>
      <c r="N16" s="92" t="n">
        <f aca="false">M16*D16</f>
        <v>0</v>
      </c>
      <c r="O16" s="93"/>
      <c r="P16" s="92" t="n">
        <f aca="false">O16*D16</f>
        <v>0</v>
      </c>
      <c r="Q16" s="94" t="n">
        <f aca="false">(G16+I16+K16+M16+O16)/5</f>
        <v>0</v>
      </c>
      <c r="R16" s="92" t="n">
        <f aca="false">(H16+J16+L16+N16+P16)/5</f>
        <v>0</v>
      </c>
    </row>
    <row r="17" customFormat="false" ht="31.5" hidden="false" customHeight="false" outlineLevel="0" collapsed="false">
      <c r="A17" s="42"/>
      <c r="B17" s="35" t="n">
        <v>10</v>
      </c>
      <c r="C17" s="36" t="s">
        <v>19</v>
      </c>
      <c r="D17" s="88" t="n">
        <v>2</v>
      </c>
      <c r="E17" s="89" t="n">
        <f aca="false">G17+I17+K17+M17+O17</f>
        <v>0</v>
      </c>
      <c r="F17" s="90" t="n">
        <f aca="false">E17*D17</f>
        <v>0</v>
      </c>
      <c r="G17" s="91"/>
      <c r="H17" s="92" t="n">
        <f aca="false">G17*D17</f>
        <v>0</v>
      </c>
      <c r="I17" s="93"/>
      <c r="J17" s="92" t="n">
        <f aca="false">I17*D17</f>
        <v>0</v>
      </c>
      <c r="K17" s="93"/>
      <c r="L17" s="92" t="n">
        <f aca="false">K17*D17</f>
        <v>0</v>
      </c>
      <c r="M17" s="93"/>
      <c r="N17" s="92" t="n">
        <f aca="false">M17*D17</f>
        <v>0</v>
      </c>
      <c r="O17" s="93"/>
      <c r="P17" s="92" t="n">
        <f aca="false">O17*D17</f>
        <v>0</v>
      </c>
      <c r="Q17" s="94" t="n">
        <f aca="false">(G17+I17+K17+M17+O17)/5</f>
        <v>0</v>
      </c>
      <c r="R17" s="92" t="n">
        <f aca="false">(H17+J17+L17+N17+P17)/5</f>
        <v>0</v>
      </c>
    </row>
    <row r="18" customFormat="false" ht="31.5" hidden="false" customHeight="false" outlineLevel="0" collapsed="false">
      <c r="A18" s="42"/>
      <c r="B18" s="35" t="n">
        <v>11</v>
      </c>
      <c r="C18" s="36" t="s">
        <v>20</v>
      </c>
      <c r="D18" s="88" t="n">
        <v>4</v>
      </c>
      <c r="E18" s="89" t="n">
        <f aca="false">G18+I18+K18+M18+O18</f>
        <v>0</v>
      </c>
      <c r="F18" s="90" t="n">
        <f aca="false">E18*D18</f>
        <v>0</v>
      </c>
      <c r="G18" s="91"/>
      <c r="H18" s="92" t="n">
        <f aca="false">G18*D18</f>
        <v>0</v>
      </c>
      <c r="I18" s="93"/>
      <c r="J18" s="92" t="n">
        <f aca="false">I18*D18</f>
        <v>0</v>
      </c>
      <c r="K18" s="93"/>
      <c r="L18" s="92" t="n">
        <f aca="false">K18*D18</f>
        <v>0</v>
      </c>
      <c r="M18" s="93"/>
      <c r="N18" s="92" t="n">
        <f aca="false">M18*D18</f>
        <v>0</v>
      </c>
      <c r="O18" s="93"/>
      <c r="P18" s="92" t="n">
        <f aca="false">O18*D18</f>
        <v>0</v>
      </c>
      <c r="Q18" s="94" t="n">
        <f aca="false">(G18+I18+K18+M18+O18)/5</f>
        <v>0</v>
      </c>
      <c r="R18" s="92" t="n">
        <f aca="false">(H18+J18+L18+N18+P18)/5</f>
        <v>0</v>
      </c>
    </row>
    <row r="19" customFormat="false" ht="18.75" hidden="false" customHeight="false" outlineLevel="0" collapsed="false">
      <c r="A19" s="42"/>
      <c r="B19" s="35" t="n">
        <v>12</v>
      </c>
      <c r="C19" s="36" t="s">
        <v>21</v>
      </c>
      <c r="D19" s="88" t="n">
        <v>2</v>
      </c>
      <c r="E19" s="89" t="n">
        <f aca="false">G19+I19+K19+M19+O19</f>
        <v>0</v>
      </c>
      <c r="F19" s="90" t="n">
        <f aca="false">E19*D19</f>
        <v>0</v>
      </c>
      <c r="G19" s="91"/>
      <c r="H19" s="92" t="n">
        <f aca="false">G19*D19</f>
        <v>0</v>
      </c>
      <c r="I19" s="93"/>
      <c r="J19" s="92" t="n">
        <f aca="false">I19*D19</f>
        <v>0</v>
      </c>
      <c r="K19" s="93"/>
      <c r="L19" s="92" t="n">
        <f aca="false">K19*D19</f>
        <v>0</v>
      </c>
      <c r="M19" s="93"/>
      <c r="N19" s="92" t="n">
        <f aca="false">M19*D19</f>
        <v>0</v>
      </c>
      <c r="O19" s="93"/>
      <c r="P19" s="92" t="n">
        <f aca="false">O19*D19</f>
        <v>0</v>
      </c>
      <c r="Q19" s="94" t="n">
        <f aca="false">(G19+I19+K19+M19+O19)/5</f>
        <v>0</v>
      </c>
      <c r="R19" s="92" t="n">
        <f aca="false">(H19+J19+L19+N19+P19)/5</f>
        <v>0</v>
      </c>
    </row>
    <row r="20" customFormat="false" ht="18.75" hidden="false" customHeight="false" outlineLevel="0" collapsed="false">
      <c r="A20" s="42"/>
      <c r="B20" s="35" t="n">
        <v>13</v>
      </c>
      <c r="C20" s="36" t="s">
        <v>22</v>
      </c>
      <c r="D20" s="88" t="n">
        <v>3</v>
      </c>
      <c r="E20" s="89" t="n">
        <f aca="false">G20+I20+K20+M20+O20</f>
        <v>0</v>
      </c>
      <c r="F20" s="90" t="n">
        <f aca="false">E20*D20</f>
        <v>0</v>
      </c>
      <c r="G20" s="91"/>
      <c r="H20" s="92" t="n">
        <f aca="false">G20*D20</f>
        <v>0</v>
      </c>
      <c r="I20" s="93"/>
      <c r="J20" s="92" t="n">
        <f aca="false">I20*D20</f>
        <v>0</v>
      </c>
      <c r="K20" s="93"/>
      <c r="L20" s="92" t="n">
        <f aca="false">K20*D20</f>
        <v>0</v>
      </c>
      <c r="M20" s="93"/>
      <c r="N20" s="92" t="n">
        <f aca="false">M20*D20</f>
        <v>0</v>
      </c>
      <c r="O20" s="93"/>
      <c r="P20" s="92" t="n">
        <f aca="false">O20*D20</f>
        <v>0</v>
      </c>
      <c r="Q20" s="94" t="n">
        <f aca="false">(G20+I20+K20+M20+O20)/5</f>
        <v>0</v>
      </c>
      <c r="R20" s="92" t="n">
        <f aca="false">(H20+J20+L20+N20+P20)/5</f>
        <v>0</v>
      </c>
    </row>
    <row r="21" customFormat="false" ht="18.75" hidden="false" customHeight="false" outlineLevel="0" collapsed="false">
      <c r="A21" s="42"/>
      <c r="B21" s="35" t="n">
        <v>14</v>
      </c>
      <c r="C21" s="36" t="s">
        <v>23</v>
      </c>
      <c r="D21" s="88" t="n">
        <v>2</v>
      </c>
      <c r="E21" s="89" t="n">
        <f aca="false">G21+I21+K21+M21+O21</f>
        <v>0</v>
      </c>
      <c r="F21" s="90" t="n">
        <f aca="false">E21*D21</f>
        <v>0</v>
      </c>
      <c r="G21" s="91"/>
      <c r="H21" s="92" t="n">
        <f aca="false">G21*D21</f>
        <v>0</v>
      </c>
      <c r="I21" s="93"/>
      <c r="J21" s="92" t="n">
        <f aca="false">I21*D21</f>
        <v>0</v>
      </c>
      <c r="K21" s="93"/>
      <c r="L21" s="92" t="n">
        <f aca="false">K21*D21</f>
        <v>0</v>
      </c>
      <c r="M21" s="93"/>
      <c r="N21" s="92" t="n">
        <f aca="false">M21*D21</f>
        <v>0</v>
      </c>
      <c r="O21" s="93"/>
      <c r="P21" s="92" t="n">
        <f aca="false">O21*D21</f>
        <v>0</v>
      </c>
      <c r="Q21" s="94" t="n">
        <f aca="false">(G21+I21+K21+M21+O21)/5</f>
        <v>0</v>
      </c>
      <c r="R21" s="92" t="n">
        <f aca="false">(H21+J21+L21+N21+P21)/5</f>
        <v>0</v>
      </c>
    </row>
    <row r="22" customFormat="false" ht="18.75" hidden="false" customHeight="false" outlineLevel="0" collapsed="false">
      <c r="A22" s="42"/>
      <c r="B22" s="35" t="n">
        <v>15</v>
      </c>
      <c r="C22" s="45" t="s">
        <v>24</v>
      </c>
      <c r="D22" s="88" t="n">
        <v>5</v>
      </c>
      <c r="E22" s="89" t="n">
        <f aca="false">G22+I22+K22+M22+O22</f>
        <v>0</v>
      </c>
      <c r="F22" s="90" t="n">
        <f aca="false">E22*D22</f>
        <v>0</v>
      </c>
      <c r="G22" s="91"/>
      <c r="H22" s="92" t="n">
        <f aca="false">G22*D22</f>
        <v>0</v>
      </c>
      <c r="I22" s="93"/>
      <c r="J22" s="92" t="n">
        <f aca="false">I22*D22</f>
        <v>0</v>
      </c>
      <c r="K22" s="93"/>
      <c r="L22" s="92" t="n">
        <f aca="false">K22*D22</f>
        <v>0</v>
      </c>
      <c r="M22" s="93"/>
      <c r="N22" s="92" t="n">
        <f aca="false">M22*D22</f>
        <v>0</v>
      </c>
      <c r="O22" s="93"/>
      <c r="P22" s="92" t="n">
        <f aca="false">O22*D22</f>
        <v>0</v>
      </c>
      <c r="Q22" s="94" t="n">
        <f aca="false">(G22+I22+K22+M22+O22)/5</f>
        <v>0</v>
      </c>
      <c r="R22" s="92" t="n">
        <f aca="false">(H22+J22+L22+N22+P22)/5</f>
        <v>0</v>
      </c>
    </row>
    <row r="23" customFormat="false" ht="78.75" hidden="false" customHeight="false" outlineLevel="0" collapsed="false">
      <c r="A23" s="42"/>
      <c r="B23" s="35" t="n">
        <v>16</v>
      </c>
      <c r="C23" s="36" t="s">
        <v>25</v>
      </c>
      <c r="D23" s="88" t="n">
        <v>3</v>
      </c>
      <c r="E23" s="89" t="n">
        <f aca="false">G23+I23+K23+M23+O23</f>
        <v>0</v>
      </c>
      <c r="F23" s="90" t="n">
        <f aca="false">E23*D23</f>
        <v>0</v>
      </c>
      <c r="G23" s="91"/>
      <c r="H23" s="92" t="n">
        <f aca="false">G23*D23</f>
        <v>0</v>
      </c>
      <c r="I23" s="93"/>
      <c r="J23" s="92" t="n">
        <f aca="false">I23*D23</f>
        <v>0</v>
      </c>
      <c r="K23" s="93"/>
      <c r="L23" s="92" t="n">
        <f aca="false">K23*D23</f>
        <v>0</v>
      </c>
      <c r="M23" s="93"/>
      <c r="N23" s="92" t="n">
        <f aca="false">M23*D23</f>
        <v>0</v>
      </c>
      <c r="O23" s="93"/>
      <c r="P23" s="92" t="n">
        <f aca="false">O23*D23</f>
        <v>0</v>
      </c>
      <c r="Q23" s="94" t="n">
        <f aca="false">(G23+I23+K23+M23+O23)/5</f>
        <v>0</v>
      </c>
      <c r="R23" s="92" t="n">
        <f aca="false">(H23+J23+L23+N23+P23)/5</f>
        <v>0</v>
      </c>
    </row>
    <row r="24" customFormat="false" ht="62.25" hidden="false" customHeight="true" outlineLevel="0" collapsed="false">
      <c r="A24" s="42"/>
      <c r="B24" s="35" t="n">
        <v>17</v>
      </c>
      <c r="C24" s="36" t="s">
        <v>26</v>
      </c>
      <c r="D24" s="88" t="n">
        <v>5</v>
      </c>
      <c r="E24" s="89" t="n">
        <f aca="false">G24+I24+K24+M24+O24</f>
        <v>0</v>
      </c>
      <c r="F24" s="90" t="n">
        <f aca="false">E24*D24</f>
        <v>0</v>
      </c>
      <c r="G24" s="91"/>
      <c r="H24" s="92" t="n">
        <f aca="false">G24*D24</f>
        <v>0</v>
      </c>
      <c r="I24" s="93"/>
      <c r="J24" s="92" t="n">
        <f aca="false">I24*D24</f>
        <v>0</v>
      </c>
      <c r="K24" s="93"/>
      <c r="L24" s="92" t="n">
        <f aca="false">K24*D24</f>
        <v>0</v>
      </c>
      <c r="M24" s="93"/>
      <c r="N24" s="92" t="n">
        <f aca="false">M24*D24</f>
        <v>0</v>
      </c>
      <c r="O24" s="93"/>
      <c r="P24" s="92" t="n">
        <f aca="false">O24*D24</f>
        <v>0</v>
      </c>
      <c r="Q24" s="94" t="n">
        <f aca="false">(G24+I24+K24+M24+O24)/5</f>
        <v>0</v>
      </c>
      <c r="R24" s="92" t="n">
        <f aca="false">(H24+J24+L24+N24+P24)/5</f>
        <v>0</v>
      </c>
    </row>
    <row r="25" customFormat="false" ht="31.5" hidden="false" customHeight="false" outlineLevel="0" collapsed="false">
      <c r="A25" s="42"/>
      <c r="B25" s="35" t="n">
        <v>18</v>
      </c>
      <c r="C25" s="36" t="s">
        <v>27</v>
      </c>
      <c r="D25" s="88" t="n">
        <v>2</v>
      </c>
      <c r="E25" s="89" t="n">
        <f aca="false">G25+I25+K25+M25+O25</f>
        <v>0</v>
      </c>
      <c r="F25" s="90" t="n">
        <f aca="false">E25*D25</f>
        <v>0</v>
      </c>
      <c r="G25" s="91"/>
      <c r="H25" s="92" t="n">
        <f aca="false">G25*D25</f>
        <v>0</v>
      </c>
      <c r="I25" s="93"/>
      <c r="J25" s="92" t="n">
        <f aca="false">I25*D25</f>
        <v>0</v>
      </c>
      <c r="K25" s="93"/>
      <c r="L25" s="92" t="n">
        <f aca="false">K25*D25</f>
        <v>0</v>
      </c>
      <c r="M25" s="93"/>
      <c r="N25" s="92" t="n">
        <f aca="false">M25*D25</f>
        <v>0</v>
      </c>
      <c r="O25" s="93"/>
      <c r="P25" s="92" t="n">
        <f aca="false">O25*D25</f>
        <v>0</v>
      </c>
      <c r="Q25" s="94" t="n">
        <f aca="false">(G25+I25+K25+M25+O25)/5</f>
        <v>0</v>
      </c>
      <c r="R25" s="92" t="n">
        <f aca="false">(H25+J25+L25+N25+P25)/5</f>
        <v>0</v>
      </c>
    </row>
    <row r="26" customFormat="false" ht="31.5" hidden="false" customHeight="true" outlineLevel="0" collapsed="false">
      <c r="A26" s="42"/>
      <c r="B26" s="35" t="n">
        <v>19</v>
      </c>
      <c r="C26" s="36" t="s">
        <v>28</v>
      </c>
      <c r="D26" s="88" t="n">
        <v>0.5</v>
      </c>
      <c r="E26" s="89" t="n">
        <f aca="false">G26+I26+K26+M26+O26</f>
        <v>0</v>
      </c>
      <c r="F26" s="90" t="n">
        <f aca="false">E26*D26</f>
        <v>0</v>
      </c>
      <c r="G26" s="91"/>
      <c r="H26" s="92" t="n">
        <f aca="false">G26*D26</f>
        <v>0</v>
      </c>
      <c r="I26" s="93"/>
      <c r="J26" s="92" t="n">
        <f aca="false">I26*D26</f>
        <v>0</v>
      </c>
      <c r="K26" s="93"/>
      <c r="L26" s="92" t="n">
        <f aca="false">K26*D26</f>
        <v>0</v>
      </c>
      <c r="M26" s="93"/>
      <c r="N26" s="92" t="n">
        <f aca="false">M26*D26</f>
        <v>0</v>
      </c>
      <c r="O26" s="93"/>
      <c r="P26" s="92" t="n">
        <f aca="false">O26*D26</f>
        <v>0</v>
      </c>
      <c r="Q26" s="94" t="n">
        <f aca="false">(G26+I26+K26+M26+O26)/5</f>
        <v>0</v>
      </c>
      <c r="R26" s="92" t="n">
        <f aca="false">(H26+J26+L26+N26+P26)/5</f>
        <v>0</v>
      </c>
    </row>
    <row r="27" customFormat="false" ht="31.5" hidden="false" customHeight="false" outlineLevel="0" collapsed="false">
      <c r="A27" s="42"/>
      <c r="B27" s="35" t="n">
        <v>20</v>
      </c>
      <c r="C27" s="36" t="s">
        <v>29</v>
      </c>
      <c r="D27" s="88" t="n">
        <v>1.5</v>
      </c>
      <c r="E27" s="89" t="n">
        <f aca="false">G27+I27+K27+M27+O27</f>
        <v>0</v>
      </c>
      <c r="F27" s="90" t="n">
        <f aca="false">E27*D27</f>
        <v>0</v>
      </c>
      <c r="G27" s="91"/>
      <c r="H27" s="92" t="n">
        <f aca="false">G27*D27</f>
        <v>0</v>
      </c>
      <c r="I27" s="93"/>
      <c r="J27" s="92" t="n">
        <f aca="false">I27*D27</f>
        <v>0</v>
      </c>
      <c r="K27" s="93"/>
      <c r="L27" s="92" t="n">
        <f aca="false">K27*D27</f>
        <v>0</v>
      </c>
      <c r="M27" s="93"/>
      <c r="N27" s="92" t="n">
        <f aca="false">M27*D27</f>
        <v>0</v>
      </c>
      <c r="O27" s="93"/>
      <c r="P27" s="92" t="n">
        <f aca="false">O27*D27</f>
        <v>0</v>
      </c>
      <c r="Q27" s="94" t="n">
        <f aca="false">(G27+I27+K27+M27+O27)/5</f>
        <v>0</v>
      </c>
      <c r="R27" s="92" t="n">
        <f aca="false">(H27+J27+L27+N27+P27)/5</f>
        <v>0</v>
      </c>
    </row>
    <row r="28" customFormat="false" ht="31.5" hidden="false" customHeight="false" outlineLevel="0" collapsed="false">
      <c r="A28" s="42"/>
      <c r="B28" s="35" t="n">
        <v>21</v>
      </c>
      <c r="C28" s="36" t="s">
        <v>30</v>
      </c>
      <c r="D28" s="95" t="n">
        <v>1.5</v>
      </c>
      <c r="E28" s="89" t="n">
        <f aca="false">G28+I28+K28+M28+O28</f>
        <v>0</v>
      </c>
      <c r="F28" s="90" t="n">
        <f aca="false">E28*D28</f>
        <v>0</v>
      </c>
      <c r="G28" s="91"/>
      <c r="H28" s="92" t="n">
        <f aca="false">G28*D28</f>
        <v>0</v>
      </c>
      <c r="I28" s="93"/>
      <c r="J28" s="92" t="n">
        <f aca="false">I28*D28</f>
        <v>0</v>
      </c>
      <c r="K28" s="93"/>
      <c r="L28" s="92" t="n">
        <f aca="false">K28*D28</f>
        <v>0</v>
      </c>
      <c r="M28" s="93"/>
      <c r="N28" s="92" t="n">
        <f aca="false">M28*D28</f>
        <v>0</v>
      </c>
      <c r="O28" s="93"/>
      <c r="P28" s="92" t="n">
        <f aca="false">O28*D28</f>
        <v>0</v>
      </c>
      <c r="Q28" s="94" t="n">
        <f aca="false">(G28+I28+K28+M28+O28)/5</f>
        <v>0</v>
      </c>
      <c r="R28" s="92" t="n">
        <f aca="false">(H28+J28+L28+N28+P28)/5</f>
        <v>0</v>
      </c>
    </row>
    <row r="29" customFormat="false" ht="18.75" hidden="false" customHeight="false" outlineLevel="0" collapsed="false">
      <c r="A29" s="42"/>
      <c r="B29" s="35" t="n">
        <v>22</v>
      </c>
      <c r="C29" s="36" t="s">
        <v>31</v>
      </c>
      <c r="D29" s="88" t="n">
        <v>1</v>
      </c>
      <c r="E29" s="89" t="n">
        <f aca="false">G29+I29+K29+M29+O29</f>
        <v>0</v>
      </c>
      <c r="F29" s="90" t="n">
        <f aca="false">E29*D29</f>
        <v>0</v>
      </c>
      <c r="G29" s="91"/>
      <c r="H29" s="92" t="n">
        <f aca="false">G29*D29</f>
        <v>0</v>
      </c>
      <c r="I29" s="93"/>
      <c r="J29" s="92" t="n">
        <f aca="false">I29*D29</f>
        <v>0</v>
      </c>
      <c r="K29" s="93"/>
      <c r="L29" s="92" t="n">
        <f aca="false">K29*D29</f>
        <v>0</v>
      </c>
      <c r="M29" s="93"/>
      <c r="N29" s="92" t="n">
        <f aca="false">M29*D29</f>
        <v>0</v>
      </c>
      <c r="O29" s="93"/>
      <c r="P29" s="92" t="n">
        <f aca="false">O29*D29</f>
        <v>0</v>
      </c>
      <c r="Q29" s="94" t="n">
        <f aca="false">(G29+I29+K29+M29+O29)/5</f>
        <v>0</v>
      </c>
      <c r="R29" s="92" t="n">
        <f aca="false">(H29+J29+L29+N29+P29)/5</f>
        <v>0</v>
      </c>
    </row>
    <row r="30" customFormat="false" ht="31.5" hidden="false" customHeight="false" outlineLevel="0" collapsed="false">
      <c r="A30" s="42"/>
      <c r="B30" s="35" t="n">
        <v>23</v>
      </c>
      <c r="C30" s="36" t="s">
        <v>32</v>
      </c>
      <c r="D30" s="88" t="n">
        <v>3</v>
      </c>
      <c r="E30" s="89" t="n">
        <f aca="false">G30+I30+K30+M30+O30</f>
        <v>0</v>
      </c>
      <c r="F30" s="90" t="n">
        <f aca="false">E30*D30</f>
        <v>0</v>
      </c>
      <c r="G30" s="91"/>
      <c r="H30" s="92" t="n">
        <f aca="false">G30*D30</f>
        <v>0</v>
      </c>
      <c r="I30" s="93"/>
      <c r="J30" s="92" t="n">
        <f aca="false">I30*D30</f>
        <v>0</v>
      </c>
      <c r="K30" s="93"/>
      <c r="L30" s="92" t="n">
        <f aca="false">K30*D30</f>
        <v>0</v>
      </c>
      <c r="M30" s="93"/>
      <c r="N30" s="92" t="n">
        <f aca="false">M30*D30</f>
        <v>0</v>
      </c>
      <c r="O30" s="93"/>
      <c r="P30" s="92" t="n">
        <f aca="false">O30*D30</f>
        <v>0</v>
      </c>
      <c r="Q30" s="94" t="n">
        <f aca="false">(G30+I30+K30+M30+O30)/5</f>
        <v>0</v>
      </c>
      <c r="R30" s="92" t="n">
        <f aca="false">(H30+J30+L30+N30+P30)/5</f>
        <v>0</v>
      </c>
    </row>
    <row r="31" customFormat="false" ht="47.25" hidden="false" customHeight="false" outlineLevel="0" collapsed="false">
      <c r="A31" s="42"/>
      <c r="B31" s="35" t="n">
        <v>24</v>
      </c>
      <c r="C31" s="36" t="s">
        <v>33</v>
      </c>
      <c r="D31" s="88" t="n">
        <v>1</v>
      </c>
      <c r="E31" s="89" t="n">
        <f aca="false">G31+I31+K31+M31+O31</f>
        <v>0</v>
      </c>
      <c r="F31" s="90" t="n">
        <f aca="false">E31*D31</f>
        <v>0</v>
      </c>
      <c r="G31" s="91"/>
      <c r="H31" s="92" t="n">
        <f aca="false">G31*D31</f>
        <v>0</v>
      </c>
      <c r="I31" s="93"/>
      <c r="J31" s="92" t="n">
        <f aca="false">I31*D31</f>
        <v>0</v>
      </c>
      <c r="K31" s="93"/>
      <c r="L31" s="92" t="n">
        <f aca="false">K31*D31</f>
        <v>0</v>
      </c>
      <c r="M31" s="93"/>
      <c r="N31" s="92" t="n">
        <f aca="false">M31*D31</f>
        <v>0</v>
      </c>
      <c r="O31" s="93"/>
      <c r="P31" s="92" t="n">
        <f aca="false">O31*D31</f>
        <v>0</v>
      </c>
      <c r="Q31" s="94" t="n">
        <f aca="false">(G31+I31+K31+M31+O31)/5</f>
        <v>0</v>
      </c>
      <c r="R31" s="92" t="n">
        <f aca="false">(H31+J31+L31+N31+P31)/5</f>
        <v>0</v>
      </c>
    </row>
    <row r="32" customFormat="false" ht="47.25" hidden="false" customHeight="false" outlineLevel="0" collapsed="false">
      <c r="A32" s="42"/>
      <c r="B32" s="35" t="n">
        <v>25</v>
      </c>
      <c r="C32" s="36" t="s">
        <v>34</v>
      </c>
      <c r="D32" s="88" t="n">
        <v>1</v>
      </c>
      <c r="E32" s="89" t="n">
        <f aca="false">G32+I32+K32+M32+O32</f>
        <v>0</v>
      </c>
      <c r="F32" s="90" t="n">
        <f aca="false">E32*D32</f>
        <v>0</v>
      </c>
      <c r="G32" s="91"/>
      <c r="H32" s="92" t="n">
        <f aca="false">G32*D32</f>
        <v>0</v>
      </c>
      <c r="I32" s="93"/>
      <c r="J32" s="92" t="n">
        <f aca="false">I32*D32</f>
        <v>0</v>
      </c>
      <c r="K32" s="93"/>
      <c r="L32" s="92" t="n">
        <f aca="false">K32*D32</f>
        <v>0</v>
      </c>
      <c r="M32" s="93"/>
      <c r="N32" s="92" t="n">
        <f aca="false">M32*D32</f>
        <v>0</v>
      </c>
      <c r="O32" s="93"/>
      <c r="P32" s="92" t="n">
        <f aca="false">O32*D32</f>
        <v>0</v>
      </c>
      <c r="Q32" s="94" t="n">
        <f aca="false">(G32+I32+K32+M32+O32)/5</f>
        <v>0</v>
      </c>
      <c r="R32" s="92" t="n">
        <f aca="false">(H32+J32+L32+N32+P32)/5</f>
        <v>0</v>
      </c>
    </row>
    <row r="33" customFormat="false" ht="31.5" hidden="false" customHeight="false" outlineLevel="0" collapsed="false">
      <c r="A33" s="42"/>
      <c r="B33" s="35" t="n">
        <v>26</v>
      </c>
      <c r="C33" s="36" t="s">
        <v>35</v>
      </c>
      <c r="D33" s="88" t="n">
        <v>10</v>
      </c>
      <c r="E33" s="89" t="n">
        <f aca="false">G33+I33+K33+M33+O33</f>
        <v>0</v>
      </c>
      <c r="F33" s="90" t="n">
        <f aca="false">E33*D33</f>
        <v>0</v>
      </c>
      <c r="G33" s="91"/>
      <c r="H33" s="92" t="n">
        <f aca="false">G33*D33</f>
        <v>0</v>
      </c>
      <c r="I33" s="93"/>
      <c r="J33" s="92" t="n">
        <f aca="false">I33*D33</f>
        <v>0</v>
      </c>
      <c r="K33" s="93"/>
      <c r="L33" s="92" t="n">
        <f aca="false">K33*D33</f>
        <v>0</v>
      </c>
      <c r="M33" s="93"/>
      <c r="N33" s="92" t="n">
        <f aca="false">M33*D33</f>
        <v>0</v>
      </c>
      <c r="O33" s="93"/>
      <c r="P33" s="92" t="n">
        <f aca="false">O33*D33</f>
        <v>0</v>
      </c>
      <c r="Q33" s="94" t="n">
        <f aca="false">(G33+I33+K33+M33+O33)/5</f>
        <v>0</v>
      </c>
      <c r="R33" s="92" t="n">
        <f aca="false">(H33+J33+L33+N33+P33)/5</f>
        <v>0</v>
      </c>
    </row>
    <row r="34" customFormat="false" ht="31.5" hidden="false" customHeight="false" outlineLevel="0" collapsed="false">
      <c r="A34" s="42"/>
      <c r="B34" s="35" t="n">
        <v>27</v>
      </c>
      <c r="C34" s="36" t="s">
        <v>36</v>
      </c>
      <c r="D34" s="88" t="n">
        <v>10</v>
      </c>
      <c r="E34" s="89" t="n">
        <f aca="false">G34+I34+K34+M34+O34</f>
        <v>0</v>
      </c>
      <c r="F34" s="90" t="n">
        <f aca="false">E34*D34</f>
        <v>0</v>
      </c>
      <c r="G34" s="91"/>
      <c r="H34" s="92" t="n">
        <f aca="false">G34*D34</f>
        <v>0</v>
      </c>
      <c r="I34" s="93"/>
      <c r="J34" s="92" t="n">
        <f aca="false">I34*D34</f>
        <v>0</v>
      </c>
      <c r="K34" s="93"/>
      <c r="L34" s="92" t="n">
        <f aca="false">K34*D34</f>
        <v>0</v>
      </c>
      <c r="M34" s="93"/>
      <c r="N34" s="92" t="n">
        <f aca="false">M34*D34</f>
        <v>0</v>
      </c>
      <c r="O34" s="93"/>
      <c r="P34" s="92" t="n">
        <f aca="false">O34*D34</f>
        <v>0</v>
      </c>
      <c r="Q34" s="94" t="n">
        <f aca="false">(G34+I34+K34+M34+O34)/5</f>
        <v>0</v>
      </c>
      <c r="R34" s="92" t="n">
        <f aca="false">(H34+J34+L34+N34+P34)/5</f>
        <v>0</v>
      </c>
    </row>
    <row r="35" customFormat="false" ht="18.75" hidden="false" customHeight="false" outlineLevel="0" collapsed="false">
      <c r="A35" s="42"/>
      <c r="B35" s="35" t="n">
        <v>28</v>
      </c>
      <c r="C35" s="36" t="s">
        <v>37</v>
      </c>
      <c r="D35" s="88" t="n">
        <v>10</v>
      </c>
      <c r="E35" s="89" t="n">
        <f aca="false">G35+I35+K35+M35+O35</f>
        <v>0</v>
      </c>
      <c r="F35" s="90" t="n">
        <f aca="false">E35*D35</f>
        <v>0</v>
      </c>
      <c r="G35" s="91"/>
      <c r="H35" s="92" t="n">
        <f aca="false">G35*D35</f>
        <v>0</v>
      </c>
      <c r="I35" s="93"/>
      <c r="J35" s="92" t="n">
        <f aca="false">I35*D35</f>
        <v>0</v>
      </c>
      <c r="K35" s="93"/>
      <c r="L35" s="92" t="n">
        <f aca="false">K35*D35</f>
        <v>0</v>
      </c>
      <c r="M35" s="93"/>
      <c r="N35" s="92" t="n">
        <f aca="false">M35*D35</f>
        <v>0</v>
      </c>
      <c r="O35" s="93"/>
      <c r="P35" s="92" t="n">
        <f aca="false">O35*D35</f>
        <v>0</v>
      </c>
      <c r="Q35" s="94" t="n">
        <f aca="false">(G35+I35+K35+M35+O35)/5</f>
        <v>0</v>
      </c>
      <c r="R35" s="92" t="n">
        <f aca="false">(H35+J35+L35+N35+P35)/5</f>
        <v>0</v>
      </c>
    </row>
    <row r="36" customFormat="false" ht="15.75" hidden="false" customHeight="true" outlineLevel="0" collapsed="false">
      <c r="A36" s="42"/>
      <c r="B36" s="35" t="n">
        <v>29</v>
      </c>
      <c r="C36" s="36" t="s">
        <v>38</v>
      </c>
      <c r="D36" s="88" t="n">
        <v>20</v>
      </c>
      <c r="E36" s="89" t="n">
        <f aca="false">G36+I36+K36+M36+O36</f>
        <v>0</v>
      </c>
      <c r="F36" s="90" t="n">
        <f aca="false">E36*D36</f>
        <v>0</v>
      </c>
      <c r="G36" s="91"/>
      <c r="H36" s="92" t="n">
        <f aca="false">G36*D36</f>
        <v>0</v>
      </c>
      <c r="I36" s="93"/>
      <c r="J36" s="92" t="n">
        <f aca="false">I36*D36</f>
        <v>0</v>
      </c>
      <c r="K36" s="93"/>
      <c r="L36" s="92" t="n">
        <f aca="false">K36*D36</f>
        <v>0</v>
      </c>
      <c r="M36" s="93"/>
      <c r="N36" s="92" t="n">
        <f aca="false">M36*D36</f>
        <v>0</v>
      </c>
      <c r="O36" s="93"/>
      <c r="P36" s="92" t="n">
        <f aca="false">O36*D36</f>
        <v>0</v>
      </c>
      <c r="Q36" s="94" t="n">
        <f aca="false">(G36+I36+K36+M36+O36)/5</f>
        <v>0</v>
      </c>
      <c r="R36" s="92" t="n">
        <f aca="false">(H36+J36+L36+N36+P36)/5</f>
        <v>0</v>
      </c>
    </row>
    <row r="37" customFormat="false" ht="18.75" hidden="false" customHeight="false" outlineLevel="0" collapsed="false">
      <c r="A37" s="42"/>
      <c r="B37" s="35" t="n">
        <v>30</v>
      </c>
      <c r="C37" s="36" t="s">
        <v>39</v>
      </c>
      <c r="D37" s="88" t="n">
        <v>0.5</v>
      </c>
      <c r="E37" s="89" t="n">
        <f aca="false">G37+I37+K37+M37+O37</f>
        <v>0</v>
      </c>
      <c r="F37" s="90" t="n">
        <f aca="false">E37*D37</f>
        <v>0</v>
      </c>
      <c r="G37" s="91"/>
      <c r="H37" s="92" t="n">
        <f aca="false">G37*D37</f>
        <v>0</v>
      </c>
      <c r="I37" s="93"/>
      <c r="J37" s="92" t="n">
        <f aca="false">I37*D37</f>
        <v>0</v>
      </c>
      <c r="K37" s="93"/>
      <c r="L37" s="92" t="n">
        <f aca="false">K37*D37</f>
        <v>0</v>
      </c>
      <c r="M37" s="93"/>
      <c r="N37" s="92" t="n">
        <f aca="false">M37*D37</f>
        <v>0</v>
      </c>
      <c r="O37" s="93"/>
      <c r="P37" s="92" t="n">
        <f aca="false">O37*D37</f>
        <v>0</v>
      </c>
      <c r="Q37" s="94" t="n">
        <f aca="false">(G37+I37+K37+M37+O37)/5</f>
        <v>0</v>
      </c>
      <c r="R37" s="92" t="n">
        <f aca="false">(H37+J37+L37+N37+P37)/5</f>
        <v>0</v>
      </c>
    </row>
    <row r="38" customFormat="false" ht="18.75" hidden="false" customHeight="false" outlineLevel="0" collapsed="false">
      <c r="A38" s="42"/>
      <c r="B38" s="35" t="n">
        <v>31</v>
      </c>
      <c r="C38" s="36" t="s">
        <v>40</v>
      </c>
      <c r="D38" s="88" t="n">
        <v>10</v>
      </c>
      <c r="E38" s="89" t="n">
        <f aca="false">G38+I38+K38+M38+O38</f>
        <v>0</v>
      </c>
      <c r="F38" s="90" t="n">
        <f aca="false">E38*D38</f>
        <v>0</v>
      </c>
      <c r="G38" s="91"/>
      <c r="H38" s="92" t="n">
        <f aca="false">G38*D38</f>
        <v>0</v>
      </c>
      <c r="I38" s="93"/>
      <c r="J38" s="92" t="n">
        <f aca="false">I38*D38</f>
        <v>0</v>
      </c>
      <c r="K38" s="93"/>
      <c r="L38" s="92" t="n">
        <f aca="false">K38*D38</f>
        <v>0</v>
      </c>
      <c r="M38" s="93"/>
      <c r="N38" s="92" t="n">
        <f aca="false">M38*D38</f>
        <v>0</v>
      </c>
      <c r="O38" s="93"/>
      <c r="P38" s="92" t="n">
        <f aca="false">O38*D38</f>
        <v>0</v>
      </c>
      <c r="Q38" s="94" t="n">
        <f aca="false">(G38+I38+K38+M38+O38)/5</f>
        <v>0</v>
      </c>
      <c r="R38" s="92" t="n">
        <f aca="false">(H38+J38+L38+N38+P38)/5</f>
        <v>0</v>
      </c>
    </row>
    <row r="39" customFormat="false" ht="31.5" hidden="false" customHeight="false" outlineLevel="0" collapsed="false">
      <c r="A39" s="42"/>
      <c r="B39" s="35" t="n">
        <v>32</v>
      </c>
      <c r="C39" s="36" t="s">
        <v>41</v>
      </c>
      <c r="D39" s="88" t="n">
        <v>3</v>
      </c>
      <c r="E39" s="89" t="n">
        <f aca="false">G39+I39+K39+M39+O39</f>
        <v>0</v>
      </c>
      <c r="F39" s="90" t="n">
        <f aca="false">E39*D39</f>
        <v>0</v>
      </c>
      <c r="G39" s="91"/>
      <c r="H39" s="92" t="n">
        <f aca="false">G39*D39</f>
        <v>0</v>
      </c>
      <c r="I39" s="93"/>
      <c r="J39" s="92" t="n">
        <f aca="false">I39*D39</f>
        <v>0</v>
      </c>
      <c r="K39" s="93"/>
      <c r="L39" s="92" t="n">
        <f aca="false">K39*D39</f>
        <v>0</v>
      </c>
      <c r="M39" s="93"/>
      <c r="N39" s="92" t="n">
        <f aca="false">M39*D39</f>
        <v>0</v>
      </c>
      <c r="O39" s="93"/>
      <c r="P39" s="92" t="n">
        <f aca="false">O39*D39</f>
        <v>0</v>
      </c>
      <c r="Q39" s="94" t="n">
        <f aca="false">(G39+I39+K39+M39+O39)/5</f>
        <v>0</v>
      </c>
      <c r="R39" s="92" t="n">
        <f aca="false">(H39+J39+L39+N39+P39)/5</f>
        <v>0</v>
      </c>
    </row>
    <row r="40" customFormat="false" ht="18.75" hidden="false" customHeight="false" outlineLevel="0" collapsed="false">
      <c r="A40" s="42"/>
      <c r="B40" s="35" t="n">
        <v>33</v>
      </c>
      <c r="C40" s="36" t="s">
        <v>42</v>
      </c>
      <c r="D40" s="88" t="n">
        <v>2</v>
      </c>
      <c r="E40" s="89" t="n">
        <f aca="false">G40+I40+K40+M40+O40</f>
        <v>0</v>
      </c>
      <c r="F40" s="90" t="n">
        <f aca="false">E40*D40</f>
        <v>0</v>
      </c>
      <c r="G40" s="91"/>
      <c r="H40" s="92" t="n">
        <f aca="false">G40*D40</f>
        <v>0</v>
      </c>
      <c r="I40" s="93"/>
      <c r="J40" s="92" t="n">
        <f aca="false">I40*D40</f>
        <v>0</v>
      </c>
      <c r="K40" s="93"/>
      <c r="L40" s="92" t="n">
        <f aca="false">K40*D40</f>
        <v>0</v>
      </c>
      <c r="M40" s="93"/>
      <c r="N40" s="92" t="n">
        <f aca="false">M40*D40</f>
        <v>0</v>
      </c>
      <c r="O40" s="93"/>
      <c r="P40" s="92" t="n">
        <f aca="false">O40*D40</f>
        <v>0</v>
      </c>
      <c r="Q40" s="94" t="n">
        <f aca="false">(G40+I40+K40+M40+O40)/5</f>
        <v>0</v>
      </c>
      <c r="R40" s="92" t="n">
        <f aca="false">(H40+J40+L40+N40+P40)/5</f>
        <v>0</v>
      </c>
    </row>
    <row r="41" customFormat="false" ht="18.75" hidden="false" customHeight="false" outlineLevel="0" collapsed="false">
      <c r="A41" s="42"/>
      <c r="B41" s="35" t="n">
        <v>34</v>
      </c>
      <c r="C41" s="36" t="s">
        <v>43</v>
      </c>
      <c r="D41" s="88" t="n">
        <v>2</v>
      </c>
      <c r="E41" s="89" t="n">
        <f aca="false">G41+I41+K41+M41+O41</f>
        <v>0</v>
      </c>
      <c r="F41" s="90" t="n">
        <f aca="false">E41*D41</f>
        <v>0</v>
      </c>
      <c r="G41" s="91"/>
      <c r="H41" s="92" t="n">
        <f aca="false">G41*D41</f>
        <v>0</v>
      </c>
      <c r="I41" s="93"/>
      <c r="J41" s="92" t="n">
        <f aca="false">I41*D41</f>
        <v>0</v>
      </c>
      <c r="K41" s="93"/>
      <c r="L41" s="92" t="n">
        <f aca="false">K41*D41</f>
        <v>0</v>
      </c>
      <c r="M41" s="93"/>
      <c r="N41" s="92" t="n">
        <f aca="false">M41*D41</f>
        <v>0</v>
      </c>
      <c r="O41" s="93"/>
      <c r="P41" s="92" t="n">
        <f aca="false">O41*D41</f>
        <v>0</v>
      </c>
      <c r="Q41" s="94" t="n">
        <f aca="false">(G41+I41+K41+M41+O41)/5</f>
        <v>0</v>
      </c>
      <c r="R41" s="92" t="n">
        <f aca="false">(H41+J41+L41+N41+P41)/5</f>
        <v>0</v>
      </c>
    </row>
    <row r="42" customFormat="false" ht="31.5" hidden="false" customHeight="false" outlineLevel="0" collapsed="false">
      <c r="A42" s="42"/>
      <c r="B42" s="35" t="n">
        <v>35</v>
      </c>
      <c r="C42" s="36" t="s">
        <v>44</v>
      </c>
      <c r="D42" s="88" t="n">
        <v>5</v>
      </c>
      <c r="E42" s="89" t="n">
        <f aca="false">G42+I42+K42+M42+O42</f>
        <v>0</v>
      </c>
      <c r="F42" s="90" t="n">
        <f aca="false">E42*D42</f>
        <v>0</v>
      </c>
      <c r="G42" s="91"/>
      <c r="H42" s="92" t="n">
        <f aca="false">G42*D42</f>
        <v>0</v>
      </c>
      <c r="I42" s="93"/>
      <c r="J42" s="92" t="n">
        <f aca="false">I42*D42</f>
        <v>0</v>
      </c>
      <c r="K42" s="93"/>
      <c r="L42" s="92" t="n">
        <f aca="false">K42*D42</f>
        <v>0</v>
      </c>
      <c r="M42" s="93"/>
      <c r="N42" s="92" t="n">
        <f aca="false">M42*D42</f>
        <v>0</v>
      </c>
      <c r="O42" s="93"/>
      <c r="P42" s="92" t="n">
        <f aca="false">O42*D42</f>
        <v>0</v>
      </c>
      <c r="Q42" s="94" t="n">
        <f aca="false">(G42+I42+K42+M42+O42)/5</f>
        <v>0</v>
      </c>
      <c r="R42" s="92" t="n">
        <f aca="false">(H42+J42+L42+N42+P42)/5</f>
        <v>0</v>
      </c>
    </row>
    <row r="43" customFormat="false" ht="18.75" hidden="false" customHeight="false" outlineLevel="0" collapsed="false">
      <c r="A43" s="42"/>
      <c r="B43" s="35" t="n">
        <v>36</v>
      </c>
      <c r="C43" s="36" t="s">
        <v>45</v>
      </c>
      <c r="D43" s="88" t="n">
        <v>3</v>
      </c>
      <c r="E43" s="89" t="n">
        <f aca="false">G43+I43+K43+M43+O43</f>
        <v>0</v>
      </c>
      <c r="F43" s="90" t="n">
        <f aca="false">E43*D43</f>
        <v>0</v>
      </c>
      <c r="G43" s="91"/>
      <c r="H43" s="92" t="n">
        <f aca="false">G43*D43</f>
        <v>0</v>
      </c>
      <c r="I43" s="93"/>
      <c r="J43" s="92" t="n">
        <f aca="false">I43*D43</f>
        <v>0</v>
      </c>
      <c r="K43" s="93"/>
      <c r="L43" s="92" t="n">
        <f aca="false">K43*D43</f>
        <v>0</v>
      </c>
      <c r="M43" s="93"/>
      <c r="N43" s="92" t="n">
        <f aca="false">M43*D43</f>
        <v>0</v>
      </c>
      <c r="O43" s="93"/>
      <c r="P43" s="92" t="n">
        <f aca="false">O43*D43</f>
        <v>0</v>
      </c>
      <c r="Q43" s="94" t="n">
        <f aca="false">(G43+I43+K43+M43+O43)/5</f>
        <v>0</v>
      </c>
      <c r="R43" s="92" t="n">
        <f aca="false">(H43+J43+L43+N43+P43)/5</f>
        <v>0</v>
      </c>
    </row>
    <row r="44" customFormat="false" ht="31.5" hidden="false" customHeight="false" outlineLevel="0" collapsed="false">
      <c r="A44" s="42"/>
      <c r="B44" s="35" t="n">
        <v>37</v>
      </c>
      <c r="C44" s="45" t="s">
        <v>46</v>
      </c>
      <c r="D44" s="88" t="n">
        <v>2</v>
      </c>
      <c r="E44" s="89" t="n">
        <f aca="false">G44+I44+K44+M44+O44</f>
        <v>0</v>
      </c>
      <c r="F44" s="90" t="n">
        <f aca="false">E44*D44</f>
        <v>0</v>
      </c>
      <c r="G44" s="91"/>
      <c r="H44" s="92" t="n">
        <f aca="false">G44*D44</f>
        <v>0</v>
      </c>
      <c r="I44" s="93"/>
      <c r="J44" s="92" t="n">
        <f aca="false">I44*D44</f>
        <v>0</v>
      </c>
      <c r="K44" s="93"/>
      <c r="L44" s="92" t="n">
        <f aca="false">K44*D44</f>
        <v>0</v>
      </c>
      <c r="M44" s="93"/>
      <c r="N44" s="92" t="n">
        <f aca="false">M44*D44</f>
        <v>0</v>
      </c>
      <c r="O44" s="93"/>
      <c r="P44" s="92" t="n">
        <f aca="false">O44*D44</f>
        <v>0</v>
      </c>
      <c r="Q44" s="94" t="n">
        <f aca="false">(G44+I44+K44+M44+O44)/5</f>
        <v>0</v>
      </c>
      <c r="R44" s="92" t="n">
        <f aca="false">(H44+J44+L44+N44+P44)/5</f>
        <v>0</v>
      </c>
    </row>
    <row r="45" customFormat="false" ht="18.75" hidden="false" customHeight="false" outlineLevel="0" collapsed="false">
      <c r="A45" s="42"/>
      <c r="B45" s="35" t="n">
        <v>38</v>
      </c>
      <c r="C45" s="45" t="s">
        <v>47</v>
      </c>
      <c r="D45" s="88" t="n">
        <v>2</v>
      </c>
      <c r="E45" s="89" t="n">
        <f aca="false">G45+I45+K45+M45+O45</f>
        <v>0</v>
      </c>
      <c r="F45" s="90" t="n">
        <f aca="false">E45*D45</f>
        <v>0</v>
      </c>
      <c r="G45" s="91"/>
      <c r="H45" s="92" t="n">
        <f aca="false">G45*D45</f>
        <v>0</v>
      </c>
      <c r="I45" s="93"/>
      <c r="J45" s="92" t="n">
        <f aca="false">I45*D45</f>
        <v>0</v>
      </c>
      <c r="K45" s="93"/>
      <c r="L45" s="92" t="n">
        <f aca="false">K45*D45</f>
        <v>0</v>
      </c>
      <c r="M45" s="93"/>
      <c r="N45" s="92" t="n">
        <f aca="false">M45*D45</f>
        <v>0</v>
      </c>
      <c r="O45" s="93"/>
      <c r="P45" s="92" t="n">
        <f aca="false">O45*D45</f>
        <v>0</v>
      </c>
      <c r="Q45" s="94" t="n">
        <f aca="false">(G45+I45+K45+M45+O45)/5</f>
        <v>0</v>
      </c>
      <c r="R45" s="92" t="n">
        <f aca="false">(H45+J45+L45+N45+P45)/5</f>
        <v>0</v>
      </c>
    </row>
    <row r="46" customFormat="false" ht="31.5" hidden="false" customHeight="false" outlineLevel="0" collapsed="false">
      <c r="A46" s="42"/>
      <c r="B46" s="35" t="n">
        <v>39</v>
      </c>
      <c r="C46" s="45" t="s">
        <v>48</v>
      </c>
      <c r="D46" s="88" t="n">
        <v>1</v>
      </c>
      <c r="E46" s="89" t="n">
        <f aca="false">G46+I46+K46+M46+O46</f>
        <v>0</v>
      </c>
      <c r="F46" s="90" t="n">
        <f aca="false">E46*D46</f>
        <v>0</v>
      </c>
      <c r="G46" s="91"/>
      <c r="H46" s="92" t="n">
        <f aca="false">G46*D46</f>
        <v>0</v>
      </c>
      <c r="I46" s="93"/>
      <c r="J46" s="92" t="n">
        <f aca="false">I46*D46</f>
        <v>0</v>
      </c>
      <c r="K46" s="93"/>
      <c r="L46" s="92" t="n">
        <f aca="false">K46*D46</f>
        <v>0</v>
      </c>
      <c r="M46" s="93"/>
      <c r="N46" s="92" t="n">
        <f aca="false">M46*D46</f>
        <v>0</v>
      </c>
      <c r="O46" s="93"/>
      <c r="P46" s="92" t="n">
        <f aca="false">O46*D46</f>
        <v>0</v>
      </c>
      <c r="Q46" s="94" t="n">
        <f aca="false">(G46+I46+K46+M46+O46)/5</f>
        <v>0</v>
      </c>
      <c r="R46" s="92" t="n">
        <f aca="false">(H46+J46+L46+N46+P46)/5</f>
        <v>0</v>
      </c>
    </row>
    <row r="47" customFormat="false" ht="15.75" hidden="false" customHeight="true" outlineLevel="0" collapsed="false">
      <c r="A47" s="42"/>
      <c r="B47" s="35" t="n">
        <v>40</v>
      </c>
      <c r="C47" s="45" t="s">
        <v>49</v>
      </c>
      <c r="D47" s="88" t="n">
        <v>2</v>
      </c>
      <c r="E47" s="89" t="n">
        <f aca="false">G47+I47+K47+M47+O47</f>
        <v>0</v>
      </c>
      <c r="F47" s="90" t="n">
        <f aca="false">E47*D47</f>
        <v>0</v>
      </c>
      <c r="G47" s="91"/>
      <c r="H47" s="92" t="n">
        <f aca="false">G47*D47</f>
        <v>0</v>
      </c>
      <c r="I47" s="93"/>
      <c r="J47" s="92" t="n">
        <f aca="false">I47*D47</f>
        <v>0</v>
      </c>
      <c r="K47" s="93"/>
      <c r="L47" s="92" t="n">
        <f aca="false">K47*D47</f>
        <v>0</v>
      </c>
      <c r="M47" s="93"/>
      <c r="N47" s="92" t="n">
        <f aca="false">M47*D47</f>
        <v>0</v>
      </c>
      <c r="O47" s="93"/>
      <c r="P47" s="92" t="n">
        <f aca="false">O47*D47</f>
        <v>0</v>
      </c>
      <c r="Q47" s="94" t="n">
        <f aca="false">(G47+I47+K47+M47+O47)/5</f>
        <v>0</v>
      </c>
      <c r="R47" s="92" t="n">
        <f aca="false">(H47+J47+L47+N47+P47)/5</f>
        <v>0</v>
      </c>
    </row>
    <row r="48" customFormat="false" ht="18.75" hidden="false" customHeight="false" outlineLevel="0" collapsed="false">
      <c r="A48" s="42"/>
      <c r="B48" s="35" t="n">
        <v>41</v>
      </c>
      <c r="C48" s="36" t="s">
        <v>50</v>
      </c>
      <c r="D48" s="88" t="n">
        <v>1</v>
      </c>
      <c r="E48" s="89" t="n">
        <f aca="false">G48+I48+K48+M48+O48</f>
        <v>0</v>
      </c>
      <c r="F48" s="90" t="n">
        <f aca="false">E48*D48</f>
        <v>0</v>
      </c>
      <c r="G48" s="91"/>
      <c r="H48" s="92" t="n">
        <f aca="false">G48*D48</f>
        <v>0</v>
      </c>
      <c r="I48" s="93"/>
      <c r="J48" s="92" t="n">
        <f aca="false">I48*D48</f>
        <v>0</v>
      </c>
      <c r="K48" s="93"/>
      <c r="L48" s="92" t="n">
        <f aca="false">K48*D48</f>
        <v>0</v>
      </c>
      <c r="M48" s="93"/>
      <c r="N48" s="92" t="n">
        <f aca="false">M48*D48</f>
        <v>0</v>
      </c>
      <c r="O48" s="93"/>
      <c r="P48" s="92" t="n">
        <f aca="false">O48*D48</f>
        <v>0</v>
      </c>
      <c r="Q48" s="94" t="n">
        <f aca="false">(G48+I48+K48+M48+O48)/5</f>
        <v>0</v>
      </c>
      <c r="R48" s="92" t="n">
        <f aca="false">(H48+J48+L48+N48+P48)/5</f>
        <v>0</v>
      </c>
    </row>
    <row r="49" customFormat="false" ht="18.75" hidden="false" customHeight="false" outlineLevel="0" collapsed="false">
      <c r="A49" s="42"/>
      <c r="B49" s="35" t="n">
        <v>42</v>
      </c>
      <c r="C49" s="36" t="s">
        <v>51</v>
      </c>
      <c r="D49" s="88" t="n">
        <v>5</v>
      </c>
      <c r="E49" s="89" t="n">
        <f aca="false">G49+I49+K49+M49+O49</f>
        <v>0</v>
      </c>
      <c r="F49" s="90" t="n">
        <f aca="false">E49*D49</f>
        <v>0</v>
      </c>
      <c r="G49" s="91"/>
      <c r="H49" s="92" t="n">
        <f aca="false">G49*D49</f>
        <v>0</v>
      </c>
      <c r="I49" s="93"/>
      <c r="J49" s="92" t="n">
        <f aca="false">I49*D49</f>
        <v>0</v>
      </c>
      <c r="K49" s="93"/>
      <c r="L49" s="92" t="n">
        <f aca="false">K49*D49</f>
        <v>0</v>
      </c>
      <c r="M49" s="93"/>
      <c r="N49" s="92" t="n">
        <f aca="false">M49*D49</f>
        <v>0</v>
      </c>
      <c r="O49" s="93"/>
      <c r="P49" s="92" t="n">
        <f aca="false">O49*D49</f>
        <v>0</v>
      </c>
      <c r="Q49" s="94" t="n">
        <f aca="false">(G49+I49+K49+M49+O49)/5</f>
        <v>0</v>
      </c>
      <c r="R49" s="92" t="n">
        <f aca="false">(H49+J49+L49+N49+P49)/5</f>
        <v>0</v>
      </c>
    </row>
    <row r="50" customFormat="false" ht="18.75" hidden="false" customHeight="false" outlineLevel="0" collapsed="false">
      <c r="A50" s="42"/>
      <c r="B50" s="35" t="n">
        <v>43</v>
      </c>
      <c r="C50" s="36" t="s">
        <v>52</v>
      </c>
      <c r="D50" s="88" t="n">
        <v>5</v>
      </c>
      <c r="E50" s="89" t="n">
        <f aca="false">G50+I50+K50+M50+O50</f>
        <v>0</v>
      </c>
      <c r="F50" s="90" t="n">
        <f aca="false">E50*D50</f>
        <v>0</v>
      </c>
      <c r="G50" s="91"/>
      <c r="H50" s="92" t="n">
        <f aca="false">G50*D50</f>
        <v>0</v>
      </c>
      <c r="I50" s="93"/>
      <c r="J50" s="92" t="n">
        <f aca="false">I50*D50</f>
        <v>0</v>
      </c>
      <c r="K50" s="93"/>
      <c r="L50" s="92" t="n">
        <f aca="false">K50*D50</f>
        <v>0</v>
      </c>
      <c r="M50" s="93"/>
      <c r="N50" s="92" t="n">
        <f aca="false">M50*D50</f>
        <v>0</v>
      </c>
      <c r="O50" s="93"/>
      <c r="P50" s="92" t="n">
        <f aca="false">O50*D50</f>
        <v>0</v>
      </c>
      <c r="Q50" s="94" t="n">
        <f aca="false">(G50+I50+K50+M50+O50)/5</f>
        <v>0</v>
      </c>
      <c r="R50" s="92" t="n">
        <f aca="false">(H50+J50+L50+N50+P50)/5</f>
        <v>0</v>
      </c>
    </row>
    <row r="51" customFormat="false" ht="63" hidden="false" customHeight="false" outlineLevel="0" collapsed="false">
      <c r="A51" s="42"/>
      <c r="B51" s="35" t="n">
        <v>44</v>
      </c>
      <c r="C51" s="36" t="s">
        <v>53</v>
      </c>
      <c r="D51" s="88" t="n">
        <v>10</v>
      </c>
      <c r="E51" s="89" t="n">
        <f aca="false">G51+I51+K51+M51+O51</f>
        <v>0</v>
      </c>
      <c r="F51" s="90" t="n">
        <f aca="false">E51*D51</f>
        <v>0</v>
      </c>
      <c r="G51" s="91"/>
      <c r="H51" s="92" t="n">
        <f aca="false">G51*D51</f>
        <v>0</v>
      </c>
      <c r="I51" s="93"/>
      <c r="J51" s="92" t="n">
        <f aca="false">I51*D51</f>
        <v>0</v>
      </c>
      <c r="K51" s="93"/>
      <c r="L51" s="92" t="n">
        <f aca="false">K51*D51</f>
        <v>0</v>
      </c>
      <c r="M51" s="93"/>
      <c r="N51" s="92" t="n">
        <f aca="false">M51*D51</f>
        <v>0</v>
      </c>
      <c r="O51" s="93"/>
      <c r="P51" s="92" t="n">
        <f aca="false">O51*D51</f>
        <v>0</v>
      </c>
      <c r="Q51" s="94" t="n">
        <f aca="false">(G51+I51+K51+M51+O51)/5</f>
        <v>0</v>
      </c>
      <c r="R51" s="92" t="n">
        <f aca="false">(H51+J51+L51+N51+P51)/5</f>
        <v>0</v>
      </c>
    </row>
    <row r="52" customFormat="false" ht="18.75" hidden="false" customHeight="false" outlineLevel="0" collapsed="false">
      <c r="A52" s="42"/>
      <c r="B52" s="35" t="n">
        <v>45</v>
      </c>
      <c r="C52" s="36" t="s">
        <v>54</v>
      </c>
      <c r="D52" s="88" t="n">
        <v>10</v>
      </c>
      <c r="E52" s="89" t="n">
        <f aca="false">G52+I52+K52+M52+O52</f>
        <v>0</v>
      </c>
      <c r="F52" s="90" t="n">
        <f aca="false">E52*D52</f>
        <v>0</v>
      </c>
      <c r="G52" s="91"/>
      <c r="H52" s="92" t="n">
        <f aca="false">G52*D52</f>
        <v>0</v>
      </c>
      <c r="I52" s="93"/>
      <c r="J52" s="92" t="n">
        <f aca="false">I52*D52</f>
        <v>0</v>
      </c>
      <c r="K52" s="93"/>
      <c r="L52" s="92" t="n">
        <f aca="false">K52*D52</f>
        <v>0</v>
      </c>
      <c r="M52" s="93"/>
      <c r="N52" s="92" t="n">
        <f aca="false">M52*D52</f>
        <v>0</v>
      </c>
      <c r="O52" s="93"/>
      <c r="P52" s="92" t="n">
        <f aca="false">O52*D52</f>
        <v>0</v>
      </c>
      <c r="Q52" s="94" t="n">
        <f aca="false">(G52+I52+K52+M52+O52)/5</f>
        <v>0</v>
      </c>
      <c r="R52" s="92" t="n">
        <f aca="false">(H52+J52+L52+N52+P52)/5</f>
        <v>0</v>
      </c>
    </row>
    <row r="53" customFormat="false" ht="18.75" hidden="false" customHeight="false" outlineLevel="0" collapsed="false">
      <c r="A53" s="42"/>
      <c r="B53" s="35" t="n">
        <v>46</v>
      </c>
      <c r="C53" s="36" t="s">
        <v>55</v>
      </c>
      <c r="D53" s="88" t="n">
        <v>10</v>
      </c>
      <c r="E53" s="89" t="n">
        <f aca="false">G53+I53+K53+M53+O53</f>
        <v>0</v>
      </c>
      <c r="F53" s="90" t="n">
        <f aca="false">E53*D53</f>
        <v>0</v>
      </c>
      <c r="G53" s="91"/>
      <c r="H53" s="92" t="n">
        <f aca="false">G53*D53</f>
        <v>0</v>
      </c>
      <c r="I53" s="93"/>
      <c r="J53" s="92" t="n">
        <f aca="false">I53*D53</f>
        <v>0</v>
      </c>
      <c r="K53" s="93"/>
      <c r="L53" s="92" t="n">
        <f aca="false">K53*D53</f>
        <v>0</v>
      </c>
      <c r="M53" s="93"/>
      <c r="N53" s="92" t="n">
        <f aca="false">M53*D53</f>
        <v>0</v>
      </c>
      <c r="O53" s="93"/>
      <c r="P53" s="92" t="n">
        <f aca="false">O53*D53</f>
        <v>0</v>
      </c>
      <c r="Q53" s="94" t="n">
        <f aca="false">(G53+I53+K53+M53+O53)/5</f>
        <v>0</v>
      </c>
      <c r="R53" s="92" t="n">
        <f aca="false">(H53+J53+L53+N53+P53)/5</f>
        <v>0</v>
      </c>
    </row>
    <row r="54" customFormat="false" ht="18.75" hidden="false" customHeight="false" outlineLevel="0" collapsed="false">
      <c r="A54" s="42"/>
      <c r="B54" s="35" t="n">
        <v>47</v>
      </c>
      <c r="C54" s="36" t="s">
        <v>56</v>
      </c>
      <c r="D54" s="88" t="n">
        <v>2</v>
      </c>
      <c r="E54" s="89" t="n">
        <f aca="false">G54+I54+K54+M54+O54</f>
        <v>0</v>
      </c>
      <c r="F54" s="90" t="n">
        <f aca="false">E54*D54</f>
        <v>0</v>
      </c>
      <c r="G54" s="91"/>
      <c r="H54" s="92" t="n">
        <f aca="false">G54*D54</f>
        <v>0</v>
      </c>
      <c r="I54" s="93"/>
      <c r="J54" s="92" t="n">
        <f aca="false">I54*D54</f>
        <v>0</v>
      </c>
      <c r="K54" s="93"/>
      <c r="L54" s="92" t="n">
        <f aca="false">K54*D54</f>
        <v>0</v>
      </c>
      <c r="M54" s="93"/>
      <c r="N54" s="92" t="n">
        <f aca="false">M54*D54</f>
        <v>0</v>
      </c>
      <c r="O54" s="93"/>
      <c r="P54" s="92" t="n">
        <f aca="false">O54*D54</f>
        <v>0</v>
      </c>
      <c r="Q54" s="94" t="n">
        <f aca="false">(G54+I54+K54+M54+O54)/5</f>
        <v>0</v>
      </c>
      <c r="R54" s="92" t="n">
        <f aca="false">(H54+J54+L54+N54+P54)/5</f>
        <v>0</v>
      </c>
    </row>
    <row r="55" s="111" customFormat="true" ht="31.5" hidden="false" customHeight="false" outlineLevel="0" collapsed="false">
      <c r="A55" s="42"/>
      <c r="B55" s="35" t="n">
        <v>48</v>
      </c>
      <c r="C55" s="36" t="s">
        <v>57</v>
      </c>
      <c r="D55" s="88" t="n">
        <v>10</v>
      </c>
      <c r="E55" s="89" t="n">
        <f aca="false">G55+I55+K55+M55+O55</f>
        <v>0</v>
      </c>
      <c r="F55" s="90" t="n">
        <f aca="false">E55*D55</f>
        <v>0</v>
      </c>
      <c r="G55" s="91"/>
      <c r="H55" s="92" t="n">
        <f aca="false">G55*D55</f>
        <v>0</v>
      </c>
      <c r="I55" s="93"/>
      <c r="J55" s="92" t="n">
        <f aca="false">I55*D55</f>
        <v>0</v>
      </c>
      <c r="K55" s="93"/>
      <c r="L55" s="92" t="n">
        <f aca="false">K55*D55</f>
        <v>0</v>
      </c>
      <c r="M55" s="93"/>
      <c r="N55" s="92" t="n">
        <f aca="false">M55*D55</f>
        <v>0</v>
      </c>
      <c r="O55" s="93"/>
      <c r="P55" s="92" t="n">
        <f aca="false">O55*D55</f>
        <v>0</v>
      </c>
      <c r="Q55" s="94" t="n">
        <f aca="false">(G55+I55+K55+M55+O55)/5</f>
        <v>0</v>
      </c>
      <c r="R55" s="92" t="n">
        <f aca="false">(H55+J55+L55+N55+P55)/5</f>
        <v>0</v>
      </c>
    </row>
    <row r="56" customFormat="false" ht="31.5" hidden="false" customHeight="false" outlineLevel="0" collapsed="false">
      <c r="A56" s="42"/>
      <c r="B56" s="35" t="n">
        <v>49</v>
      </c>
      <c r="C56" s="36" t="s">
        <v>58</v>
      </c>
      <c r="D56" s="88" t="n">
        <v>5</v>
      </c>
      <c r="E56" s="89" t="n">
        <f aca="false">G56+I56+K56+M56+O56</f>
        <v>0</v>
      </c>
      <c r="F56" s="90" t="n">
        <f aca="false">SUM(F8:F55)</f>
        <v>0</v>
      </c>
      <c r="G56" s="91"/>
      <c r="H56" s="92" t="n">
        <f aca="false">G56*D56</f>
        <v>0</v>
      </c>
      <c r="I56" s="93"/>
      <c r="J56" s="92" t="n">
        <f aca="false">I56*D56</f>
        <v>0</v>
      </c>
      <c r="K56" s="93"/>
      <c r="L56" s="92" t="n">
        <f aca="false">K56*D56</f>
        <v>0</v>
      </c>
      <c r="M56" s="93"/>
      <c r="N56" s="92" t="n">
        <f aca="false">M56*D56</f>
        <v>0</v>
      </c>
      <c r="O56" s="93"/>
      <c r="P56" s="92" t="n">
        <f aca="false">O56*D56</f>
        <v>0</v>
      </c>
      <c r="Q56" s="94" t="n">
        <f aca="false">(G56+I56+K56+M56+O56)/5</f>
        <v>0</v>
      </c>
      <c r="R56" s="92" t="n">
        <f aca="false">(H56+J56+L56+N56+P56)/5</f>
        <v>0</v>
      </c>
    </row>
    <row r="57" customFormat="false" ht="47.25" hidden="false" customHeight="false" outlineLevel="0" collapsed="false">
      <c r="A57" s="42"/>
      <c r="B57" s="35" t="n">
        <v>50</v>
      </c>
      <c r="C57" s="45" t="s">
        <v>59</v>
      </c>
      <c r="D57" s="88" t="n">
        <v>2</v>
      </c>
      <c r="E57" s="89" t="n">
        <f aca="false">G57+I57+K57+M57+O57</f>
        <v>0</v>
      </c>
      <c r="F57" s="90" t="n">
        <f aca="false">SUM(F9:F56)</f>
        <v>0</v>
      </c>
      <c r="G57" s="91"/>
      <c r="H57" s="92" t="n">
        <f aca="false">G57*D57</f>
        <v>0</v>
      </c>
      <c r="I57" s="93"/>
      <c r="J57" s="92" t="n">
        <f aca="false">I57*D57</f>
        <v>0</v>
      </c>
      <c r="K57" s="93"/>
      <c r="L57" s="92" t="n">
        <f aca="false">K57*D57</f>
        <v>0</v>
      </c>
      <c r="M57" s="93"/>
      <c r="N57" s="92" t="n">
        <f aca="false">M57*D57</f>
        <v>0</v>
      </c>
      <c r="O57" s="93"/>
      <c r="P57" s="92" t="n">
        <f aca="false">O57*D57</f>
        <v>0</v>
      </c>
      <c r="Q57" s="94" t="n">
        <f aca="false">(G57+I57+K57+M57+O57)/5</f>
        <v>0</v>
      </c>
      <c r="R57" s="92" t="n">
        <f aca="false">(H57+J57+L57+N57+P57)/5</f>
        <v>0</v>
      </c>
    </row>
    <row r="58" customFormat="false" ht="31.5" hidden="false" customHeight="false" outlineLevel="0" collapsed="false">
      <c r="A58" s="34"/>
      <c r="B58" s="35" t="n">
        <v>51</v>
      </c>
      <c r="C58" s="45" t="s">
        <v>60</v>
      </c>
      <c r="D58" s="88" t="n">
        <v>2</v>
      </c>
      <c r="E58" s="89" t="n">
        <f aca="false">G58+I58+K58+M58+O58</f>
        <v>0</v>
      </c>
      <c r="F58" s="90" t="n">
        <f aca="false">SUM(F10:F57)</f>
        <v>0</v>
      </c>
      <c r="G58" s="91"/>
      <c r="H58" s="92" t="n">
        <f aca="false">G58*D58</f>
        <v>0</v>
      </c>
      <c r="I58" s="93"/>
      <c r="J58" s="92" t="n">
        <f aca="false">I58*D58</f>
        <v>0</v>
      </c>
      <c r="K58" s="93"/>
      <c r="L58" s="92" t="n">
        <f aca="false">K58*D58</f>
        <v>0</v>
      </c>
      <c r="M58" s="93"/>
      <c r="N58" s="92" t="n">
        <f aca="false">M58*D58</f>
        <v>0</v>
      </c>
      <c r="O58" s="93"/>
      <c r="P58" s="92" t="n">
        <f aca="false">O58*D58</f>
        <v>0</v>
      </c>
      <c r="Q58" s="94" t="n">
        <f aca="false">(G58+I58+K58+M58+O58)/5</f>
        <v>0</v>
      </c>
      <c r="R58" s="92" t="n">
        <f aca="false">(H58+J58+L58+N58+P58)/5</f>
        <v>0</v>
      </c>
    </row>
    <row r="59" customFormat="false" ht="19.5" hidden="false" customHeight="false" outlineLevel="0" collapsed="false">
      <c r="A59" s="42"/>
      <c r="B59" s="48" t="n">
        <v>52</v>
      </c>
      <c r="C59" s="49" t="s">
        <v>61</v>
      </c>
      <c r="D59" s="96" t="n">
        <v>5</v>
      </c>
      <c r="E59" s="97" t="n">
        <f aca="false">G59+I59+K59+M59+O59</f>
        <v>0</v>
      </c>
      <c r="F59" s="98" t="n">
        <f aca="false">SUM(F11:F58)</f>
        <v>0</v>
      </c>
      <c r="G59" s="99"/>
      <c r="H59" s="100" t="n">
        <f aca="false">G59*D59</f>
        <v>0</v>
      </c>
      <c r="I59" s="101"/>
      <c r="J59" s="100" t="n">
        <f aca="false">I59*D59</f>
        <v>0</v>
      </c>
      <c r="K59" s="101"/>
      <c r="L59" s="100" t="n">
        <f aca="false">K59*D59</f>
        <v>0</v>
      </c>
      <c r="M59" s="101"/>
      <c r="N59" s="100" t="n">
        <f aca="false">M59*D59</f>
        <v>0</v>
      </c>
      <c r="O59" s="101"/>
      <c r="P59" s="100" t="n">
        <f aca="false">O59*D59</f>
        <v>0</v>
      </c>
      <c r="Q59" s="102" t="n">
        <f aca="false">(G59+I59+K59+M59+O59)/5</f>
        <v>0</v>
      </c>
      <c r="R59" s="92" t="n">
        <f aca="false">(H59+J59+L59+N59+P59)/5</f>
        <v>0</v>
      </c>
    </row>
    <row r="60" customFormat="false" ht="19.5" hidden="false" customHeight="false" outlineLevel="0" collapsed="false">
      <c r="A60" s="42"/>
      <c r="B60" s="54"/>
      <c r="C60" s="55" t="s">
        <v>78</v>
      </c>
      <c r="D60" s="56"/>
      <c r="E60" s="103" t="n">
        <f aca="false">SUM(E8:E59)</f>
        <v>0</v>
      </c>
      <c r="F60" s="103" t="n">
        <f aca="false">SUM(F8:F59)</f>
        <v>0</v>
      </c>
      <c r="G60" s="103" t="n">
        <f aca="false">SUM(G8:G59)</f>
        <v>0</v>
      </c>
      <c r="H60" s="103" t="n">
        <f aca="false">SUM(H8:H59)</f>
        <v>0</v>
      </c>
      <c r="I60" s="103" t="n">
        <f aca="false">SUM(I8:I59)</f>
        <v>0</v>
      </c>
      <c r="J60" s="103" t="n">
        <f aca="false">SUM(J8:J59)</f>
        <v>0</v>
      </c>
      <c r="K60" s="103" t="n">
        <f aca="false">SUM(K8:K59)</f>
        <v>0</v>
      </c>
      <c r="L60" s="103" t="n">
        <f aca="false">SUM(L8:L59)</f>
        <v>0</v>
      </c>
      <c r="M60" s="103" t="n">
        <f aca="false">SUM(M8:M59)</f>
        <v>0</v>
      </c>
      <c r="N60" s="103" t="n">
        <f aca="false">SUM(N8:N59)</f>
        <v>0</v>
      </c>
      <c r="O60" s="103" t="n">
        <f aca="false">SUM(O8:O59)</f>
        <v>0</v>
      </c>
      <c r="P60" s="103" t="n">
        <f aca="false">SUM(P8:P59)</f>
        <v>0</v>
      </c>
      <c r="Q60" s="103"/>
      <c r="R60" s="103" t="n">
        <f aca="false">SUM(R8:R59)</f>
        <v>0</v>
      </c>
    </row>
    <row r="61" customFormat="false" ht="18.75" hidden="false" customHeight="false" outlineLevel="0" collapsed="false">
      <c r="A61" s="1"/>
      <c r="B61" s="40"/>
      <c r="C61" s="60"/>
      <c r="D61" s="40"/>
      <c r="E61" s="61"/>
      <c r="F61" s="40"/>
      <c r="G61" s="62"/>
      <c r="H61" s="104"/>
      <c r="I61" s="62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9.5" hidden="false" customHeight="false" outlineLevel="0" collapsed="false">
      <c r="A62" s="1"/>
      <c r="B62" s="2"/>
      <c r="C62" s="64" t="s">
        <v>63</v>
      </c>
      <c r="D62" s="64"/>
      <c r="E62" s="64"/>
      <c r="F62" s="64"/>
      <c r="G62" s="64"/>
      <c r="H62" s="64"/>
      <c r="I62" s="64"/>
      <c r="J62" s="3"/>
      <c r="K62" s="3"/>
      <c r="L62" s="3"/>
      <c r="M62" s="3"/>
      <c r="N62" s="105"/>
      <c r="O62" s="106"/>
      <c r="P62" s="3"/>
      <c r="Q62" s="3"/>
      <c r="R62" s="3"/>
    </row>
    <row r="63" customFormat="false" ht="19.5" hidden="false" customHeight="false" outlineLevel="0" collapsed="false">
      <c r="B63" s="2"/>
      <c r="C63" s="59" t="s">
        <v>79</v>
      </c>
      <c r="D63" s="59"/>
      <c r="E63" s="0"/>
      <c r="F63" s="108"/>
    </row>
  </sheetData>
  <mergeCells count="10">
    <mergeCell ref="A2:N2"/>
    <mergeCell ref="A3:N3"/>
    <mergeCell ref="A4:N4"/>
    <mergeCell ref="A5:N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40277777777778" right="0.236111111111111" top="0.55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0" width="4.85"/>
    <col collapsed="false" customWidth="true" hidden="false" outlineLevel="0" max="3" min="3" style="0" width="63.13"/>
    <col collapsed="false" customWidth="true" hidden="false" outlineLevel="0" max="4" min="4" style="0" width="11.42"/>
    <col collapsed="false" customWidth="true" hidden="false" outlineLevel="0" max="5" min="5" style="110" width="9.28"/>
    <col collapsed="false" customWidth="true" hidden="false" outlineLevel="0" max="6" min="6" style="0" width="10.28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7" min="17" style="0" width="8.41"/>
  </cols>
  <sheetData>
    <row r="1" s="3" customFormat="true" ht="15.75" hidden="false" customHeight="false" outlineLevel="0" collapsed="false">
      <c r="A1" s="1"/>
      <c r="B1" s="8"/>
      <c r="C1" s="8"/>
      <c r="D1" s="8"/>
      <c r="E1" s="8"/>
      <c r="F1" s="8"/>
      <c r="G1" s="8"/>
      <c r="H1" s="4"/>
      <c r="I1" s="8"/>
      <c r="O1" s="65" t="s">
        <v>64</v>
      </c>
    </row>
    <row r="2" s="12" customFormat="true" ht="20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1"/>
      <c r="P2" s="11"/>
      <c r="Q2" s="11"/>
      <c r="R2" s="11"/>
    </row>
    <row r="3" s="16" customFormat="true" ht="21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</row>
    <row r="4" s="3" customFormat="true" ht="20.25" hidden="false" customHeight="false" outlineLevel="0" collapsed="false">
      <c r="A4" s="69" t="s">
        <v>6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  <c r="P4" s="70"/>
      <c r="Q4" s="70"/>
      <c r="R4" s="70"/>
    </row>
    <row r="5" s="16" customFormat="true" ht="21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68"/>
      <c r="P5" s="68"/>
      <c r="Q5" s="68"/>
      <c r="R5" s="68"/>
    </row>
    <row r="6" s="27" customFormat="true" ht="16.5" hidden="false" customHeight="true" outlineLevel="0" collapsed="false">
      <c r="A6" s="109"/>
      <c r="B6" s="109"/>
      <c r="C6" s="26"/>
      <c r="D6" s="26"/>
      <c r="E6" s="26"/>
      <c r="F6" s="26"/>
      <c r="G6" s="23" t="s">
        <v>67</v>
      </c>
      <c r="H6" s="23"/>
      <c r="I6" s="23" t="s">
        <v>68</v>
      </c>
      <c r="J6" s="23"/>
      <c r="K6" s="23" t="s">
        <v>69</v>
      </c>
      <c r="L6" s="23"/>
      <c r="M6" s="23" t="s">
        <v>70</v>
      </c>
      <c r="N6" s="23"/>
      <c r="O6" s="23" t="s">
        <v>71</v>
      </c>
      <c r="P6" s="23"/>
      <c r="Q6" s="23" t="s">
        <v>72</v>
      </c>
      <c r="R6" s="23"/>
    </row>
    <row r="7" s="111" customFormat="true" ht="54.75" hidden="false" customHeight="false" outlineLevel="0" collapsed="false">
      <c r="A7" s="21"/>
      <c r="B7" s="22" t="s">
        <v>5</v>
      </c>
      <c r="C7" s="23" t="s">
        <v>6</v>
      </c>
      <c r="D7" s="75" t="s">
        <v>73</v>
      </c>
      <c r="E7" s="76" t="s">
        <v>74</v>
      </c>
      <c r="F7" s="25" t="s">
        <v>75</v>
      </c>
      <c r="G7" s="77" t="s">
        <v>8</v>
      </c>
      <c r="H7" s="78" t="s">
        <v>9</v>
      </c>
      <c r="I7" s="79" t="s">
        <v>8</v>
      </c>
      <c r="J7" s="78" t="s">
        <v>9</v>
      </c>
      <c r="K7" s="79" t="s">
        <v>8</v>
      </c>
      <c r="L7" s="78" t="s">
        <v>9</v>
      </c>
      <c r="M7" s="79" t="s">
        <v>8</v>
      </c>
      <c r="N7" s="78" t="s">
        <v>9</v>
      </c>
      <c r="O7" s="21" t="s">
        <v>8</v>
      </c>
      <c r="P7" s="80" t="s">
        <v>9</v>
      </c>
      <c r="Q7" s="72" t="s">
        <v>76</v>
      </c>
      <c r="R7" s="80" t="s">
        <v>77</v>
      </c>
    </row>
    <row r="8" customFormat="false" ht="18.75" hidden="false" customHeight="false" outlineLevel="0" collapsed="false">
      <c r="A8" s="28"/>
      <c r="B8" s="29" t="n">
        <v>1</v>
      </c>
      <c r="C8" s="30" t="s">
        <v>10</v>
      </c>
      <c r="D8" s="81"/>
      <c r="E8" s="82" t="n">
        <f aca="false">G8+I8+K8+M8+O8</f>
        <v>0</v>
      </c>
      <c r="F8" s="83" t="n">
        <f aca="false">E8*D8</f>
        <v>0</v>
      </c>
      <c r="G8" s="84"/>
      <c r="H8" s="85" t="n">
        <f aca="false">G8*D8</f>
        <v>0</v>
      </c>
      <c r="I8" s="86"/>
      <c r="J8" s="85" t="n">
        <f aca="false">I8*D8</f>
        <v>0</v>
      </c>
      <c r="K8" s="86"/>
      <c r="L8" s="85" t="n">
        <f aca="false">K8*D8</f>
        <v>0</v>
      </c>
      <c r="M8" s="86"/>
      <c r="N8" s="85" t="n">
        <f aca="false">M8*D8</f>
        <v>0</v>
      </c>
      <c r="O8" s="86"/>
      <c r="P8" s="85" t="n">
        <f aca="false">O8*D8</f>
        <v>0</v>
      </c>
      <c r="Q8" s="87" t="n">
        <f aca="false">(G8+I8+K8+M8+O8)/5</f>
        <v>0</v>
      </c>
      <c r="R8" s="85" t="n">
        <f aca="false">(H8+J8+L8+N8+P8)/5</f>
        <v>0</v>
      </c>
    </row>
    <row r="9" customFormat="false" ht="18.75" hidden="false" customHeight="false" outlineLevel="0" collapsed="false">
      <c r="A9" s="34"/>
      <c r="B9" s="35" t="n">
        <v>2</v>
      </c>
      <c r="C9" s="36" t="s">
        <v>11</v>
      </c>
      <c r="D9" s="88" t="n">
        <v>1.5</v>
      </c>
      <c r="E9" s="89" t="n">
        <f aca="false">G9+I9+K9+M9+O9</f>
        <v>0</v>
      </c>
      <c r="F9" s="90" t="n">
        <f aca="false">E9*D9</f>
        <v>0</v>
      </c>
      <c r="G9" s="91"/>
      <c r="H9" s="92" t="n">
        <f aca="false">G9*D9</f>
        <v>0</v>
      </c>
      <c r="I9" s="93"/>
      <c r="J9" s="92" t="n">
        <f aca="false">I9*D9</f>
        <v>0</v>
      </c>
      <c r="K9" s="93"/>
      <c r="L9" s="92" t="n">
        <f aca="false">K9*D9</f>
        <v>0</v>
      </c>
      <c r="M9" s="93"/>
      <c r="N9" s="92" t="n">
        <f aca="false">M9*D9</f>
        <v>0</v>
      </c>
      <c r="O9" s="93"/>
      <c r="P9" s="92" t="n">
        <f aca="false">O9*D9</f>
        <v>0</v>
      </c>
      <c r="Q9" s="94" t="n">
        <f aca="false">(G9+I9+K9+M9+O9)/5</f>
        <v>0</v>
      </c>
      <c r="R9" s="92" t="n">
        <f aca="false">(H9+J9+L9+N9+P9)/5</f>
        <v>0</v>
      </c>
    </row>
    <row r="10" customFormat="false" ht="31.5" hidden="false" customHeight="false" outlineLevel="0" collapsed="false">
      <c r="A10" s="42"/>
      <c r="B10" s="35" t="n">
        <v>3</v>
      </c>
      <c r="C10" s="36" t="s">
        <v>12</v>
      </c>
      <c r="D10" s="88" t="n">
        <v>1.5</v>
      </c>
      <c r="E10" s="89" t="n">
        <f aca="false">G10+I10+K10+M10+O10</f>
        <v>0</v>
      </c>
      <c r="F10" s="90" t="n">
        <f aca="false">E10*D10</f>
        <v>0</v>
      </c>
      <c r="G10" s="91"/>
      <c r="H10" s="92" t="n">
        <f aca="false">G10*D10</f>
        <v>0</v>
      </c>
      <c r="I10" s="93"/>
      <c r="J10" s="92" t="n">
        <f aca="false">I10*D10</f>
        <v>0</v>
      </c>
      <c r="K10" s="93"/>
      <c r="L10" s="92" t="n">
        <f aca="false">K10*D10</f>
        <v>0</v>
      </c>
      <c r="M10" s="93"/>
      <c r="N10" s="92" t="n">
        <f aca="false">M10*D10</f>
        <v>0</v>
      </c>
      <c r="O10" s="93"/>
      <c r="P10" s="92" t="n">
        <f aca="false">O10*D10</f>
        <v>0</v>
      </c>
      <c r="Q10" s="94" t="n">
        <f aca="false">(G10+I10+K10+M10+O10)/5</f>
        <v>0</v>
      </c>
      <c r="R10" s="92" t="n">
        <f aca="false">(H10+J10+L10+N10+P10)/5</f>
        <v>0</v>
      </c>
    </row>
    <row r="11" customFormat="false" ht="18.75" hidden="false" customHeight="false" outlineLevel="0" collapsed="false">
      <c r="A11" s="42"/>
      <c r="B11" s="35" t="n">
        <v>4</v>
      </c>
      <c r="C11" s="36" t="s">
        <v>13</v>
      </c>
      <c r="D11" s="88" t="n">
        <v>1</v>
      </c>
      <c r="E11" s="89" t="n">
        <f aca="false">G11+I11+K11+M11+O11</f>
        <v>0</v>
      </c>
      <c r="F11" s="90" t="n">
        <f aca="false">E11*D11</f>
        <v>0</v>
      </c>
      <c r="G11" s="91"/>
      <c r="H11" s="92" t="n">
        <f aca="false">G11*D11</f>
        <v>0</v>
      </c>
      <c r="I11" s="93"/>
      <c r="J11" s="92" t="n">
        <f aca="false">I11*D11</f>
        <v>0</v>
      </c>
      <c r="K11" s="93"/>
      <c r="L11" s="92" t="n">
        <f aca="false">K11*D11</f>
        <v>0</v>
      </c>
      <c r="M11" s="93"/>
      <c r="N11" s="92" t="n">
        <f aca="false">M11*D11</f>
        <v>0</v>
      </c>
      <c r="O11" s="93"/>
      <c r="P11" s="92" t="n">
        <f aca="false">O11*D11</f>
        <v>0</v>
      </c>
      <c r="Q11" s="94" t="n">
        <f aca="false">(G11+I11+K11+M11+O11)/5</f>
        <v>0</v>
      </c>
      <c r="R11" s="92" t="n">
        <f aca="false">(H11+J11+L11+N11+P11)/5</f>
        <v>0</v>
      </c>
    </row>
    <row r="12" customFormat="false" ht="31.5" hidden="false" customHeight="false" outlineLevel="0" collapsed="false">
      <c r="A12" s="42"/>
      <c r="B12" s="35" t="n">
        <v>5</v>
      </c>
      <c r="C12" s="36" t="s">
        <v>14</v>
      </c>
      <c r="D12" s="88" t="n">
        <v>2</v>
      </c>
      <c r="E12" s="89" t="n">
        <f aca="false">G12+I12+K12+M12+O12</f>
        <v>0</v>
      </c>
      <c r="F12" s="90" t="n">
        <f aca="false">E12*D12</f>
        <v>0</v>
      </c>
      <c r="G12" s="91"/>
      <c r="H12" s="92" t="n">
        <f aca="false">G12*D12</f>
        <v>0</v>
      </c>
      <c r="I12" s="93"/>
      <c r="J12" s="92" t="n">
        <f aca="false">I12*D12</f>
        <v>0</v>
      </c>
      <c r="K12" s="93"/>
      <c r="L12" s="92" t="n">
        <f aca="false">K12*D12</f>
        <v>0</v>
      </c>
      <c r="M12" s="93"/>
      <c r="N12" s="92" t="n">
        <f aca="false">M12*D12</f>
        <v>0</v>
      </c>
      <c r="O12" s="93"/>
      <c r="P12" s="92" t="n">
        <f aca="false">O12*D12</f>
        <v>0</v>
      </c>
      <c r="Q12" s="94" t="n">
        <f aca="false">(G12+I12+K12+M12+O12)/5</f>
        <v>0</v>
      </c>
      <c r="R12" s="92" t="n">
        <f aca="false">(H12+J12+L12+N12+P12)/5</f>
        <v>0</v>
      </c>
    </row>
    <row r="13" customFormat="false" ht="18.75" hidden="false" customHeight="false" outlineLevel="0" collapsed="false">
      <c r="A13" s="42"/>
      <c r="B13" s="35" t="n">
        <v>6</v>
      </c>
      <c r="C13" s="36" t="s">
        <v>15</v>
      </c>
      <c r="D13" s="88" t="n">
        <v>1</v>
      </c>
      <c r="E13" s="89" t="n">
        <f aca="false">G13+I13+K13+M13+O13</f>
        <v>0</v>
      </c>
      <c r="F13" s="90" t="n">
        <f aca="false">E13*D13</f>
        <v>0</v>
      </c>
      <c r="G13" s="91"/>
      <c r="H13" s="92" t="n">
        <f aca="false">G13*D13</f>
        <v>0</v>
      </c>
      <c r="I13" s="93"/>
      <c r="J13" s="92" t="n">
        <f aca="false">I13*D13</f>
        <v>0</v>
      </c>
      <c r="K13" s="93"/>
      <c r="L13" s="92" t="n">
        <f aca="false">K13*D13</f>
        <v>0</v>
      </c>
      <c r="M13" s="93"/>
      <c r="N13" s="92" t="n">
        <f aca="false">M13*D13</f>
        <v>0</v>
      </c>
      <c r="O13" s="93"/>
      <c r="P13" s="92" t="n">
        <f aca="false">O13*D13</f>
        <v>0</v>
      </c>
      <c r="Q13" s="94" t="n">
        <f aca="false">(G13+I13+K13+M13+O13)/5</f>
        <v>0</v>
      </c>
      <c r="R13" s="92" t="n">
        <f aca="false">(H13+J13+L13+N13+P13)/5</f>
        <v>0</v>
      </c>
    </row>
    <row r="14" customFormat="false" ht="18.75" hidden="false" customHeight="false" outlineLevel="0" collapsed="false">
      <c r="A14" s="42"/>
      <c r="B14" s="35" t="n">
        <v>7</v>
      </c>
      <c r="C14" s="36" t="s">
        <v>16</v>
      </c>
      <c r="D14" s="88" t="n">
        <v>2</v>
      </c>
      <c r="E14" s="89" t="n">
        <f aca="false">G14+I14+K14+M14+O14</f>
        <v>0</v>
      </c>
      <c r="F14" s="90" t="n">
        <f aca="false">E14*D14</f>
        <v>0</v>
      </c>
      <c r="G14" s="91"/>
      <c r="H14" s="92" t="n">
        <f aca="false">G14*D14</f>
        <v>0</v>
      </c>
      <c r="I14" s="93"/>
      <c r="J14" s="92" t="n">
        <f aca="false">I14*D14</f>
        <v>0</v>
      </c>
      <c r="K14" s="93"/>
      <c r="L14" s="92" t="n">
        <f aca="false">K14*D14</f>
        <v>0</v>
      </c>
      <c r="M14" s="93"/>
      <c r="N14" s="92" t="n">
        <f aca="false">M14*D14</f>
        <v>0</v>
      </c>
      <c r="O14" s="93"/>
      <c r="P14" s="92" t="n">
        <f aca="false">O14*D14</f>
        <v>0</v>
      </c>
      <c r="Q14" s="94" t="n">
        <f aca="false">(G14+I14+K14+M14+O14)/5</f>
        <v>0</v>
      </c>
      <c r="R14" s="92" t="n">
        <f aca="false">(H14+J14+L14+N14+P14)/5</f>
        <v>0</v>
      </c>
    </row>
    <row r="15" customFormat="false" ht="18.75" hidden="false" customHeight="false" outlineLevel="0" collapsed="false">
      <c r="A15" s="42"/>
      <c r="B15" s="35" t="n">
        <v>8</v>
      </c>
      <c r="C15" s="36" t="s">
        <v>17</v>
      </c>
      <c r="D15" s="88" t="n">
        <v>4</v>
      </c>
      <c r="E15" s="89" t="n">
        <f aca="false">G15+I15+K15+M15+O15</f>
        <v>0</v>
      </c>
      <c r="F15" s="90" t="n">
        <f aca="false">E15*D15</f>
        <v>0</v>
      </c>
      <c r="G15" s="91"/>
      <c r="H15" s="92" t="n">
        <f aca="false">G15*D15</f>
        <v>0</v>
      </c>
      <c r="I15" s="93"/>
      <c r="J15" s="92" t="n">
        <f aca="false">I15*D15</f>
        <v>0</v>
      </c>
      <c r="K15" s="93"/>
      <c r="L15" s="92" t="n">
        <f aca="false">K15*D15</f>
        <v>0</v>
      </c>
      <c r="M15" s="93"/>
      <c r="N15" s="92" t="n">
        <f aca="false">M15*D15</f>
        <v>0</v>
      </c>
      <c r="O15" s="93"/>
      <c r="P15" s="92" t="n">
        <f aca="false">O15*D15</f>
        <v>0</v>
      </c>
      <c r="Q15" s="94" t="n">
        <f aca="false">(G15+I15+K15+M15+O15)/5</f>
        <v>0</v>
      </c>
      <c r="R15" s="92" t="n">
        <f aca="false">(H15+J15+L15+N15+P15)/5</f>
        <v>0</v>
      </c>
    </row>
    <row r="16" customFormat="false" ht="18.75" hidden="false" customHeight="false" outlineLevel="0" collapsed="false">
      <c r="A16" s="42"/>
      <c r="B16" s="35" t="n">
        <v>9</v>
      </c>
      <c r="C16" s="36" t="s">
        <v>18</v>
      </c>
      <c r="D16" s="88" t="n">
        <v>1</v>
      </c>
      <c r="E16" s="89" t="n">
        <f aca="false">G16+I16+K16+M16+O16</f>
        <v>0</v>
      </c>
      <c r="F16" s="90" t="n">
        <f aca="false">E16*D16</f>
        <v>0</v>
      </c>
      <c r="G16" s="91"/>
      <c r="H16" s="92" t="n">
        <f aca="false">G16*D16</f>
        <v>0</v>
      </c>
      <c r="I16" s="93"/>
      <c r="J16" s="92" t="n">
        <f aca="false">I16*D16</f>
        <v>0</v>
      </c>
      <c r="K16" s="93"/>
      <c r="L16" s="92" t="n">
        <f aca="false">K16*D16</f>
        <v>0</v>
      </c>
      <c r="M16" s="93"/>
      <c r="N16" s="92" t="n">
        <f aca="false">M16*D16</f>
        <v>0</v>
      </c>
      <c r="O16" s="93"/>
      <c r="P16" s="92" t="n">
        <f aca="false">O16*D16</f>
        <v>0</v>
      </c>
      <c r="Q16" s="94" t="n">
        <f aca="false">(G16+I16+K16+M16+O16)/5</f>
        <v>0</v>
      </c>
      <c r="R16" s="92" t="n">
        <f aca="false">(H16+J16+L16+N16+P16)/5</f>
        <v>0</v>
      </c>
    </row>
    <row r="17" customFormat="false" ht="31.5" hidden="false" customHeight="false" outlineLevel="0" collapsed="false">
      <c r="A17" s="42"/>
      <c r="B17" s="35" t="n">
        <v>10</v>
      </c>
      <c r="C17" s="36" t="s">
        <v>19</v>
      </c>
      <c r="D17" s="88" t="n">
        <v>2</v>
      </c>
      <c r="E17" s="89" t="n">
        <f aca="false">G17+I17+K17+M17+O17</f>
        <v>0</v>
      </c>
      <c r="F17" s="90" t="n">
        <f aca="false">E17*D17</f>
        <v>0</v>
      </c>
      <c r="G17" s="91"/>
      <c r="H17" s="92" t="n">
        <f aca="false">G17*D17</f>
        <v>0</v>
      </c>
      <c r="I17" s="93"/>
      <c r="J17" s="92" t="n">
        <f aca="false">I17*D17</f>
        <v>0</v>
      </c>
      <c r="K17" s="93"/>
      <c r="L17" s="92" t="n">
        <f aca="false">K17*D17</f>
        <v>0</v>
      </c>
      <c r="M17" s="93"/>
      <c r="N17" s="92" t="n">
        <f aca="false">M17*D17</f>
        <v>0</v>
      </c>
      <c r="O17" s="93"/>
      <c r="P17" s="92" t="n">
        <f aca="false">O17*D17</f>
        <v>0</v>
      </c>
      <c r="Q17" s="94" t="n">
        <f aca="false">(G17+I17+K17+M17+O17)/5</f>
        <v>0</v>
      </c>
      <c r="R17" s="92" t="n">
        <f aca="false">(H17+J17+L17+N17+P17)/5</f>
        <v>0</v>
      </c>
    </row>
    <row r="18" customFormat="false" ht="31.5" hidden="false" customHeight="false" outlineLevel="0" collapsed="false">
      <c r="A18" s="42"/>
      <c r="B18" s="35" t="n">
        <v>11</v>
      </c>
      <c r="C18" s="36" t="s">
        <v>20</v>
      </c>
      <c r="D18" s="88" t="n">
        <v>4</v>
      </c>
      <c r="E18" s="89" t="n">
        <f aca="false">G18+I18+K18+M18+O18</f>
        <v>0</v>
      </c>
      <c r="F18" s="90" t="n">
        <f aca="false">E18*D18</f>
        <v>0</v>
      </c>
      <c r="G18" s="91"/>
      <c r="H18" s="92" t="n">
        <f aca="false">G18*D18</f>
        <v>0</v>
      </c>
      <c r="I18" s="93"/>
      <c r="J18" s="92" t="n">
        <f aca="false">I18*D18</f>
        <v>0</v>
      </c>
      <c r="K18" s="93"/>
      <c r="L18" s="92" t="n">
        <f aca="false">K18*D18</f>
        <v>0</v>
      </c>
      <c r="M18" s="93"/>
      <c r="N18" s="92" t="n">
        <f aca="false">M18*D18</f>
        <v>0</v>
      </c>
      <c r="O18" s="93"/>
      <c r="P18" s="92" t="n">
        <f aca="false">O18*D18</f>
        <v>0</v>
      </c>
      <c r="Q18" s="94" t="n">
        <f aca="false">(G18+I18+K18+M18+O18)/5</f>
        <v>0</v>
      </c>
      <c r="R18" s="92" t="n">
        <f aca="false">(H18+J18+L18+N18+P18)/5</f>
        <v>0</v>
      </c>
    </row>
    <row r="19" customFormat="false" ht="18.75" hidden="false" customHeight="false" outlineLevel="0" collapsed="false">
      <c r="A19" s="42"/>
      <c r="B19" s="35" t="n">
        <v>12</v>
      </c>
      <c r="C19" s="36" t="s">
        <v>21</v>
      </c>
      <c r="D19" s="88" t="n">
        <v>2</v>
      </c>
      <c r="E19" s="89" t="n">
        <f aca="false">G19+I19+K19+M19+O19</f>
        <v>0</v>
      </c>
      <c r="F19" s="90" t="n">
        <f aca="false">E19*D19</f>
        <v>0</v>
      </c>
      <c r="G19" s="91"/>
      <c r="H19" s="92" t="n">
        <f aca="false">G19*D19</f>
        <v>0</v>
      </c>
      <c r="I19" s="93"/>
      <c r="J19" s="92" t="n">
        <f aca="false">I19*D19</f>
        <v>0</v>
      </c>
      <c r="K19" s="93"/>
      <c r="L19" s="92" t="n">
        <f aca="false">K19*D19</f>
        <v>0</v>
      </c>
      <c r="M19" s="93"/>
      <c r="N19" s="92" t="n">
        <f aca="false">M19*D19</f>
        <v>0</v>
      </c>
      <c r="O19" s="93"/>
      <c r="P19" s="92" t="n">
        <f aca="false">O19*D19</f>
        <v>0</v>
      </c>
      <c r="Q19" s="94" t="n">
        <f aca="false">(G19+I19+K19+M19+O19)/5</f>
        <v>0</v>
      </c>
      <c r="R19" s="92" t="n">
        <f aca="false">(H19+J19+L19+N19+P19)/5</f>
        <v>0</v>
      </c>
    </row>
    <row r="20" customFormat="false" ht="18.75" hidden="false" customHeight="false" outlineLevel="0" collapsed="false">
      <c r="A20" s="42"/>
      <c r="B20" s="35" t="n">
        <v>13</v>
      </c>
      <c r="C20" s="36" t="s">
        <v>22</v>
      </c>
      <c r="D20" s="88" t="n">
        <v>3</v>
      </c>
      <c r="E20" s="89" t="n">
        <f aca="false">G20+I20+K20+M20+O20</f>
        <v>0</v>
      </c>
      <c r="F20" s="90" t="n">
        <f aca="false">E20*D20</f>
        <v>0</v>
      </c>
      <c r="G20" s="91"/>
      <c r="H20" s="92" t="n">
        <f aca="false">G20*D20</f>
        <v>0</v>
      </c>
      <c r="I20" s="93"/>
      <c r="J20" s="92" t="n">
        <f aca="false">I20*D20</f>
        <v>0</v>
      </c>
      <c r="K20" s="93"/>
      <c r="L20" s="92" t="n">
        <f aca="false">K20*D20</f>
        <v>0</v>
      </c>
      <c r="M20" s="93"/>
      <c r="N20" s="92" t="n">
        <f aca="false">M20*D20</f>
        <v>0</v>
      </c>
      <c r="O20" s="93"/>
      <c r="P20" s="92" t="n">
        <f aca="false">O20*D20</f>
        <v>0</v>
      </c>
      <c r="Q20" s="94" t="n">
        <f aca="false">(G20+I20+K20+M20+O20)/5</f>
        <v>0</v>
      </c>
      <c r="R20" s="92" t="n">
        <f aca="false">(H20+J20+L20+N20+P20)/5</f>
        <v>0</v>
      </c>
    </row>
    <row r="21" customFormat="false" ht="18.75" hidden="false" customHeight="false" outlineLevel="0" collapsed="false">
      <c r="A21" s="42"/>
      <c r="B21" s="35" t="n">
        <v>14</v>
      </c>
      <c r="C21" s="36" t="s">
        <v>23</v>
      </c>
      <c r="D21" s="88" t="n">
        <v>2</v>
      </c>
      <c r="E21" s="89" t="n">
        <f aca="false">G21+I21+K21+M21+O21</f>
        <v>0</v>
      </c>
      <c r="F21" s="90" t="n">
        <f aca="false">E21*D21</f>
        <v>0</v>
      </c>
      <c r="G21" s="91"/>
      <c r="H21" s="92" t="n">
        <f aca="false">G21*D21</f>
        <v>0</v>
      </c>
      <c r="I21" s="93"/>
      <c r="J21" s="92" t="n">
        <f aca="false">I21*D21</f>
        <v>0</v>
      </c>
      <c r="K21" s="93"/>
      <c r="L21" s="92" t="n">
        <f aca="false">K21*D21</f>
        <v>0</v>
      </c>
      <c r="M21" s="93"/>
      <c r="N21" s="92" t="n">
        <f aca="false">M21*D21</f>
        <v>0</v>
      </c>
      <c r="O21" s="93"/>
      <c r="P21" s="92" t="n">
        <f aca="false">O21*D21</f>
        <v>0</v>
      </c>
      <c r="Q21" s="94" t="n">
        <f aca="false">(G21+I21+K21+M21+O21)/5</f>
        <v>0</v>
      </c>
      <c r="R21" s="92" t="n">
        <f aca="false">(H21+J21+L21+N21+P21)/5</f>
        <v>0</v>
      </c>
    </row>
    <row r="22" customFormat="false" ht="18.75" hidden="false" customHeight="false" outlineLevel="0" collapsed="false">
      <c r="A22" s="42"/>
      <c r="B22" s="35" t="n">
        <v>15</v>
      </c>
      <c r="C22" s="45" t="s">
        <v>24</v>
      </c>
      <c r="D22" s="88" t="n">
        <v>5</v>
      </c>
      <c r="E22" s="89" t="n">
        <f aca="false">G22+I22+K22+M22+O22</f>
        <v>0</v>
      </c>
      <c r="F22" s="90" t="n">
        <f aca="false">E22*D22</f>
        <v>0</v>
      </c>
      <c r="G22" s="91"/>
      <c r="H22" s="92" t="n">
        <f aca="false">G22*D22</f>
        <v>0</v>
      </c>
      <c r="I22" s="93"/>
      <c r="J22" s="92" t="n">
        <f aca="false">I22*D22</f>
        <v>0</v>
      </c>
      <c r="K22" s="93"/>
      <c r="L22" s="92" t="n">
        <f aca="false">K22*D22</f>
        <v>0</v>
      </c>
      <c r="M22" s="93"/>
      <c r="N22" s="92" t="n">
        <f aca="false">M22*D22</f>
        <v>0</v>
      </c>
      <c r="O22" s="93"/>
      <c r="P22" s="92" t="n">
        <f aca="false">O22*D22</f>
        <v>0</v>
      </c>
      <c r="Q22" s="94" t="n">
        <f aca="false">(G22+I22+K22+M22+O22)/5</f>
        <v>0</v>
      </c>
      <c r="R22" s="92" t="n">
        <f aca="false">(H22+J22+L22+N22+P22)/5</f>
        <v>0</v>
      </c>
    </row>
    <row r="23" customFormat="false" ht="78.75" hidden="false" customHeight="false" outlineLevel="0" collapsed="false">
      <c r="A23" s="42"/>
      <c r="B23" s="35" t="n">
        <v>16</v>
      </c>
      <c r="C23" s="36" t="s">
        <v>25</v>
      </c>
      <c r="D23" s="88" t="n">
        <v>3</v>
      </c>
      <c r="E23" s="89" t="n">
        <f aca="false">G23+I23+K23+M23+O23</f>
        <v>0</v>
      </c>
      <c r="F23" s="90" t="n">
        <f aca="false">E23*D23</f>
        <v>0</v>
      </c>
      <c r="G23" s="91"/>
      <c r="H23" s="92" t="n">
        <f aca="false">G23*D23</f>
        <v>0</v>
      </c>
      <c r="I23" s="93"/>
      <c r="J23" s="92" t="n">
        <f aca="false">I23*D23</f>
        <v>0</v>
      </c>
      <c r="K23" s="93"/>
      <c r="L23" s="92" t="n">
        <f aca="false">K23*D23</f>
        <v>0</v>
      </c>
      <c r="M23" s="93"/>
      <c r="N23" s="92" t="n">
        <f aca="false">M23*D23</f>
        <v>0</v>
      </c>
      <c r="O23" s="93"/>
      <c r="P23" s="92" t="n">
        <f aca="false">O23*D23</f>
        <v>0</v>
      </c>
      <c r="Q23" s="94" t="n">
        <f aca="false">(G23+I23+K23+M23+O23)/5</f>
        <v>0</v>
      </c>
      <c r="R23" s="92" t="n">
        <f aca="false">(H23+J23+L23+N23+P23)/5</f>
        <v>0</v>
      </c>
    </row>
    <row r="24" customFormat="false" ht="62.25" hidden="false" customHeight="true" outlineLevel="0" collapsed="false">
      <c r="A24" s="42"/>
      <c r="B24" s="35" t="n">
        <v>17</v>
      </c>
      <c r="C24" s="36" t="s">
        <v>26</v>
      </c>
      <c r="D24" s="88" t="n">
        <v>5</v>
      </c>
      <c r="E24" s="89" t="n">
        <f aca="false">G24+I24+K24+M24+O24</f>
        <v>0</v>
      </c>
      <c r="F24" s="90" t="n">
        <f aca="false">E24*D24</f>
        <v>0</v>
      </c>
      <c r="G24" s="91"/>
      <c r="H24" s="92" t="n">
        <f aca="false">G24*D24</f>
        <v>0</v>
      </c>
      <c r="I24" s="93"/>
      <c r="J24" s="92" t="n">
        <f aca="false">I24*D24</f>
        <v>0</v>
      </c>
      <c r="K24" s="93"/>
      <c r="L24" s="92" t="n">
        <f aca="false">K24*D24</f>
        <v>0</v>
      </c>
      <c r="M24" s="93"/>
      <c r="N24" s="92" t="n">
        <f aca="false">M24*D24</f>
        <v>0</v>
      </c>
      <c r="O24" s="93"/>
      <c r="P24" s="92" t="n">
        <f aca="false">O24*D24</f>
        <v>0</v>
      </c>
      <c r="Q24" s="94" t="n">
        <f aca="false">(G24+I24+K24+M24+O24)/5</f>
        <v>0</v>
      </c>
      <c r="R24" s="92" t="n">
        <f aca="false">(H24+J24+L24+N24+P24)/5</f>
        <v>0</v>
      </c>
    </row>
    <row r="25" customFormat="false" ht="31.5" hidden="false" customHeight="false" outlineLevel="0" collapsed="false">
      <c r="A25" s="42"/>
      <c r="B25" s="35" t="n">
        <v>18</v>
      </c>
      <c r="C25" s="36" t="s">
        <v>27</v>
      </c>
      <c r="D25" s="88" t="n">
        <v>2</v>
      </c>
      <c r="E25" s="89" t="n">
        <f aca="false">G25+I25+K25+M25+O25</f>
        <v>0</v>
      </c>
      <c r="F25" s="90" t="n">
        <f aca="false">E25*D25</f>
        <v>0</v>
      </c>
      <c r="G25" s="91"/>
      <c r="H25" s="92" t="n">
        <f aca="false">G25*D25</f>
        <v>0</v>
      </c>
      <c r="I25" s="93"/>
      <c r="J25" s="92" t="n">
        <f aca="false">I25*D25</f>
        <v>0</v>
      </c>
      <c r="K25" s="93"/>
      <c r="L25" s="92" t="n">
        <f aca="false">K25*D25</f>
        <v>0</v>
      </c>
      <c r="M25" s="93"/>
      <c r="N25" s="92" t="n">
        <f aca="false">M25*D25</f>
        <v>0</v>
      </c>
      <c r="O25" s="93"/>
      <c r="P25" s="92" t="n">
        <f aca="false">O25*D25</f>
        <v>0</v>
      </c>
      <c r="Q25" s="94" t="n">
        <f aca="false">(G25+I25+K25+M25+O25)/5</f>
        <v>0</v>
      </c>
      <c r="R25" s="92" t="n">
        <f aca="false">(H25+J25+L25+N25+P25)/5</f>
        <v>0</v>
      </c>
    </row>
    <row r="26" customFormat="false" ht="31.5" hidden="false" customHeight="true" outlineLevel="0" collapsed="false">
      <c r="A26" s="42"/>
      <c r="B26" s="35" t="n">
        <v>19</v>
      </c>
      <c r="C26" s="36" t="s">
        <v>28</v>
      </c>
      <c r="D26" s="88" t="n">
        <v>0.5</v>
      </c>
      <c r="E26" s="89" t="n">
        <f aca="false">G26+I26+K26+M26+O26</f>
        <v>0</v>
      </c>
      <c r="F26" s="90" t="n">
        <f aca="false">E26*D26</f>
        <v>0</v>
      </c>
      <c r="G26" s="91"/>
      <c r="H26" s="92" t="n">
        <f aca="false">G26*D26</f>
        <v>0</v>
      </c>
      <c r="I26" s="93"/>
      <c r="J26" s="92" t="n">
        <f aca="false">I26*D26</f>
        <v>0</v>
      </c>
      <c r="K26" s="93"/>
      <c r="L26" s="92" t="n">
        <f aca="false">K26*D26</f>
        <v>0</v>
      </c>
      <c r="M26" s="93"/>
      <c r="N26" s="92" t="n">
        <f aca="false">M26*D26</f>
        <v>0</v>
      </c>
      <c r="O26" s="93"/>
      <c r="P26" s="92" t="n">
        <f aca="false">O26*D26</f>
        <v>0</v>
      </c>
      <c r="Q26" s="94" t="n">
        <f aca="false">(G26+I26+K26+M26+O26)/5</f>
        <v>0</v>
      </c>
      <c r="R26" s="92" t="n">
        <f aca="false">(H26+J26+L26+N26+P26)/5</f>
        <v>0</v>
      </c>
    </row>
    <row r="27" customFormat="false" ht="31.5" hidden="false" customHeight="false" outlineLevel="0" collapsed="false">
      <c r="A27" s="42"/>
      <c r="B27" s="35" t="n">
        <v>20</v>
      </c>
      <c r="C27" s="36" t="s">
        <v>29</v>
      </c>
      <c r="D27" s="88" t="n">
        <v>1.5</v>
      </c>
      <c r="E27" s="89" t="n">
        <f aca="false">G27+I27+K27+M27+O27</f>
        <v>0</v>
      </c>
      <c r="F27" s="90" t="n">
        <f aca="false">E27*D27</f>
        <v>0</v>
      </c>
      <c r="G27" s="91"/>
      <c r="H27" s="92" t="n">
        <f aca="false">G27*D27</f>
        <v>0</v>
      </c>
      <c r="I27" s="93"/>
      <c r="J27" s="92" t="n">
        <f aca="false">I27*D27</f>
        <v>0</v>
      </c>
      <c r="K27" s="93"/>
      <c r="L27" s="92" t="n">
        <f aca="false">K27*D27</f>
        <v>0</v>
      </c>
      <c r="M27" s="93"/>
      <c r="N27" s="92" t="n">
        <f aca="false">M27*D27</f>
        <v>0</v>
      </c>
      <c r="O27" s="93"/>
      <c r="P27" s="92" t="n">
        <f aca="false">O27*D27</f>
        <v>0</v>
      </c>
      <c r="Q27" s="94" t="n">
        <f aca="false">(G27+I27+K27+M27+O27)/5</f>
        <v>0</v>
      </c>
      <c r="R27" s="92" t="n">
        <f aca="false">(H27+J27+L27+N27+P27)/5</f>
        <v>0</v>
      </c>
    </row>
    <row r="28" customFormat="false" ht="31.5" hidden="false" customHeight="false" outlineLevel="0" collapsed="false">
      <c r="A28" s="42"/>
      <c r="B28" s="35" t="n">
        <v>21</v>
      </c>
      <c r="C28" s="36" t="s">
        <v>30</v>
      </c>
      <c r="D28" s="95" t="n">
        <v>1.5</v>
      </c>
      <c r="E28" s="89" t="n">
        <f aca="false">G28+I28+K28+M28+O28</f>
        <v>0</v>
      </c>
      <c r="F28" s="90" t="n">
        <f aca="false">E28*D28</f>
        <v>0</v>
      </c>
      <c r="G28" s="91"/>
      <c r="H28" s="92" t="n">
        <f aca="false">G28*D28</f>
        <v>0</v>
      </c>
      <c r="I28" s="93"/>
      <c r="J28" s="92" t="n">
        <f aca="false">I28*D28</f>
        <v>0</v>
      </c>
      <c r="K28" s="93"/>
      <c r="L28" s="92" t="n">
        <f aca="false">K28*D28</f>
        <v>0</v>
      </c>
      <c r="M28" s="93"/>
      <c r="N28" s="92" t="n">
        <f aca="false">M28*D28</f>
        <v>0</v>
      </c>
      <c r="O28" s="93"/>
      <c r="P28" s="92" t="n">
        <f aca="false">O28*D28</f>
        <v>0</v>
      </c>
      <c r="Q28" s="94" t="n">
        <f aca="false">(G28+I28+K28+M28+O28)/5</f>
        <v>0</v>
      </c>
      <c r="R28" s="92" t="n">
        <f aca="false">(H28+J28+L28+N28+P28)/5</f>
        <v>0</v>
      </c>
    </row>
    <row r="29" customFormat="false" ht="18.75" hidden="false" customHeight="false" outlineLevel="0" collapsed="false">
      <c r="A29" s="42"/>
      <c r="B29" s="35" t="n">
        <v>22</v>
      </c>
      <c r="C29" s="36" t="s">
        <v>31</v>
      </c>
      <c r="D29" s="88" t="n">
        <v>1</v>
      </c>
      <c r="E29" s="89" t="n">
        <f aca="false">G29+I29+K29+M29+O29</f>
        <v>0</v>
      </c>
      <c r="F29" s="90" t="n">
        <f aca="false">E29*D29</f>
        <v>0</v>
      </c>
      <c r="G29" s="91"/>
      <c r="H29" s="92" t="n">
        <f aca="false">G29*D29</f>
        <v>0</v>
      </c>
      <c r="I29" s="93"/>
      <c r="J29" s="92" t="n">
        <f aca="false">I29*D29</f>
        <v>0</v>
      </c>
      <c r="K29" s="93"/>
      <c r="L29" s="92" t="n">
        <f aca="false">K29*D29</f>
        <v>0</v>
      </c>
      <c r="M29" s="93"/>
      <c r="N29" s="92" t="n">
        <f aca="false">M29*D29</f>
        <v>0</v>
      </c>
      <c r="O29" s="93"/>
      <c r="P29" s="92" t="n">
        <f aca="false">O29*D29</f>
        <v>0</v>
      </c>
      <c r="Q29" s="94" t="n">
        <f aca="false">(G29+I29+K29+M29+O29)/5</f>
        <v>0</v>
      </c>
      <c r="R29" s="92" t="n">
        <f aca="false">(H29+J29+L29+N29+P29)/5</f>
        <v>0</v>
      </c>
    </row>
    <row r="30" customFormat="false" ht="31.5" hidden="false" customHeight="false" outlineLevel="0" collapsed="false">
      <c r="A30" s="42"/>
      <c r="B30" s="35" t="n">
        <v>23</v>
      </c>
      <c r="C30" s="36" t="s">
        <v>32</v>
      </c>
      <c r="D30" s="88" t="n">
        <v>3</v>
      </c>
      <c r="E30" s="89" t="n">
        <f aca="false">G30+I30+K30+M30+O30</f>
        <v>0</v>
      </c>
      <c r="F30" s="90" t="n">
        <f aca="false">E30*D30</f>
        <v>0</v>
      </c>
      <c r="G30" s="91"/>
      <c r="H30" s="92" t="n">
        <f aca="false">G30*D30</f>
        <v>0</v>
      </c>
      <c r="I30" s="93"/>
      <c r="J30" s="92" t="n">
        <f aca="false">I30*D30</f>
        <v>0</v>
      </c>
      <c r="K30" s="93"/>
      <c r="L30" s="92" t="n">
        <f aca="false">K30*D30</f>
        <v>0</v>
      </c>
      <c r="M30" s="93"/>
      <c r="N30" s="92" t="n">
        <f aca="false">M30*D30</f>
        <v>0</v>
      </c>
      <c r="O30" s="93"/>
      <c r="P30" s="92" t="n">
        <f aca="false">O30*D30</f>
        <v>0</v>
      </c>
      <c r="Q30" s="94" t="n">
        <f aca="false">(G30+I30+K30+M30+O30)/5</f>
        <v>0</v>
      </c>
      <c r="R30" s="92" t="n">
        <f aca="false">(H30+J30+L30+N30+P30)/5</f>
        <v>0</v>
      </c>
    </row>
    <row r="31" customFormat="false" ht="47.25" hidden="false" customHeight="false" outlineLevel="0" collapsed="false">
      <c r="A31" s="42"/>
      <c r="B31" s="35" t="n">
        <v>24</v>
      </c>
      <c r="C31" s="36" t="s">
        <v>33</v>
      </c>
      <c r="D31" s="88" t="n">
        <v>1</v>
      </c>
      <c r="E31" s="89" t="n">
        <f aca="false">G31+I31+K31+M31+O31</f>
        <v>0</v>
      </c>
      <c r="F31" s="90" t="n">
        <f aca="false">E31*D31</f>
        <v>0</v>
      </c>
      <c r="G31" s="91"/>
      <c r="H31" s="92" t="n">
        <f aca="false">G31*D31</f>
        <v>0</v>
      </c>
      <c r="I31" s="93"/>
      <c r="J31" s="92" t="n">
        <f aca="false">I31*D31</f>
        <v>0</v>
      </c>
      <c r="K31" s="93"/>
      <c r="L31" s="92" t="n">
        <f aca="false">K31*D31</f>
        <v>0</v>
      </c>
      <c r="M31" s="93"/>
      <c r="N31" s="92" t="n">
        <f aca="false">M31*D31</f>
        <v>0</v>
      </c>
      <c r="O31" s="93"/>
      <c r="P31" s="92" t="n">
        <f aca="false">O31*D31</f>
        <v>0</v>
      </c>
      <c r="Q31" s="94" t="n">
        <f aca="false">(G31+I31+K31+M31+O31)/5</f>
        <v>0</v>
      </c>
      <c r="R31" s="92" t="n">
        <f aca="false">(H31+J31+L31+N31+P31)/5</f>
        <v>0</v>
      </c>
    </row>
    <row r="32" customFormat="false" ht="47.25" hidden="false" customHeight="false" outlineLevel="0" collapsed="false">
      <c r="A32" s="42"/>
      <c r="B32" s="35" t="n">
        <v>25</v>
      </c>
      <c r="C32" s="36" t="s">
        <v>34</v>
      </c>
      <c r="D32" s="88" t="n">
        <v>1</v>
      </c>
      <c r="E32" s="89" t="n">
        <f aca="false">G32+I32+K32+M32+O32</f>
        <v>0</v>
      </c>
      <c r="F32" s="90" t="n">
        <f aca="false">E32*D32</f>
        <v>0</v>
      </c>
      <c r="G32" s="91"/>
      <c r="H32" s="92" t="n">
        <f aca="false">G32*D32</f>
        <v>0</v>
      </c>
      <c r="I32" s="93"/>
      <c r="J32" s="92" t="n">
        <f aca="false">I32*D32</f>
        <v>0</v>
      </c>
      <c r="K32" s="93"/>
      <c r="L32" s="92" t="n">
        <f aca="false">K32*D32</f>
        <v>0</v>
      </c>
      <c r="M32" s="93"/>
      <c r="N32" s="92" t="n">
        <f aca="false">M32*D32</f>
        <v>0</v>
      </c>
      <c r="O32" s="93"/>
      <c r="P32" s="92" t="n">
        <f aca="false">O32*D32</f>
        <v>0</v>
      </c>
      <c r="Q32" s="94" t="n">
        <f aca="false">(G32+I32+K32+M32+O32)/5</f>
        <v>0</v>
      </c>
      <c r="R32" s="92" t="n">
        <f aca="false">(H32+J32+L32+N32+P32)/5</f>
        <v>0</v>
      </c>
    </row>
    <row r="33" customFormat="false" ht="31.5" hidden="false" customHeight="false" outlineLevel="0" collapsed="false">
      <c r="A33" s="42"/>
      <c r="B33" s="35" t="n">
        <v>26</v>
      </c>
      <c r="C33" s="36" t="s">
        <v>35</v>
      </c>
      <c r="D33" s="88" t="n">
        <v>10</v>
      </c>
      <c r="E33" s="89" t="n">
        <f aca="false">G33+I33+K33+M33+O33</f>
        <v>0</v>
      </c>
      <c r="F33" s="90" t="n">
        <f aca="false">E33*D33</f>
        <v>0</v>
      </c>
      <c r="G33" s="91"/>
      <c r="H33" s="92" t="n">
        <f aca="false">G33*D33</f>
        <v>0</v>
      </c>
      <c r="I33" s="93"/>
      <c r="J33" s="92" t="n">
        <f aca="false">I33*D33</f>
        <v>0</v>
      </c>
      <c r="K33" s="93"/>
      <c r="L33" s="92" t="n">
        <f aca="false">K33*D33</f>
        <v>0</v>
      </c>
      <c r="M33" s="93"/>
      <c r="N33" s="92" t="n">
        <f aca="false">M33*D33</f>
        <v>0</v>
      </c>
      <c r="O33" s="93"/>
      <c r="P33" s="92" t="n">
        <f aca="false">O33*D33</f>
        <v>0</v>
      </c>
      <c r="Q33" s="94" t="n">
        <f aca="false">(G33+I33+K33+M33+O33)/5</f>
        <v>0</v>
      </c>
      <c r="R33" s="92" t="n">
        <f aca="false">(H33+J33+L33+N33+P33)/5</f>
        <v>0</v>
      </c>
    </row>
    <row r="34" customFormat="false" ht="31.5" hidden="false" customHeight="false" outlineLevel="0" collapsed="false">
      <c r="A34" s="42"/>
      <c r="B34" s="35" t="n">
        <v>27</v>
      </c>
      <c r="C34" s="36" t="s">
        <v>36</v>
      </c>
      <c r="D34" s="88" t="n">
        <v>10</v>
      </c>
      <c r="E34" s="89" t="n">
        <f aca="false">G34+I34+K34+M34+O34</f>
        <v>0</v>
      </c>
      <c r="F34" s="90" t="n">
        <f aca="false">E34*D34</f>
        <v>0</v>
      </c>
      <c r="G34" s="91"/>
      <c r="H34" s="92" t="n">
        <f aca="false">G34*D34</f>
        <v>0</v>
      </c>
      <c r="I34" s="93"/>
      <c r="J34" s="92" t="n">
        <f aca="false">I34*D34</f>
        <v>0</v>
      </c>
      <c r="K34" s="93"/>
      <c r="L34" s="92" t="n">
        <f aca="false">K34*D34</f>
        <v>0</v>
      </c>
      <c r="M34" s="93"/>
      <c r="N34" s="92" t="n">
        <f aca="false">M34*D34</f>
        <v>0</v>
      </c>
      <c r="O34" s="93"/>
      <c r="P34" s="92" t="n">
        <f aca="false">O34*D34</f>
        <v>0</v>
      </c>
      <c r="Q34" s="94" t="n">
        <f aca="false">(G34+I34+K34+M34+O34)/5</f>
        <v>0</v>
      </c>
      <c r="R34" s="92" t="n">
        <f aca="false">(H34+J34+L34+N34+P34)/5</f>
        <v>0</v>
      </c>
    </row>
    <row r="35" customFormat="false" ht="18.75" hidden="false" customHeight="false" outlineLevel="0" collapsed="false">
      <c r="A35" s="42"/>
      <c r="B35" s="35" t="n">
        <v>28</v>
      </c>
      <c r="C35" s="36" t="s">
        <v>37</v>
      </c>
      <c r="D35" s="88" t="n">
        <v>10</v>
      </c>
      <c r="E35" s="89" t="n">
        <f aca="false">G35+I35+K35+M35+O35</f>
        <v>0</v>
      </c>
      <c r="F35" s="90" t="n">
        <f aca="false">E35*D35</f>
        <v>0</v>
      </c>
      <c r="G35" s="91"/>
      <c r="H35" s="92" t="n">
        <f aca="false">G35*D35</f>
        <v>0</v>
      </c>
      <c r="I35" s="93"/>
      <c r="J35" s="92" t="n">
        <f aca="false">I35*D35</f>
        <v>0</v>
      </c>
      <c r="K35" s="93"/>
      <c r="L35" s="92" t="n">
        <f aca="false">K35*D35</f>
        <v>0</v>
      </c>
      <c r="M35" s="93"/>
      <c r="N35" s="92" t="n">
        <f aca="false">M35*D35</f>
        <v>0</v>
      </c>
      <c r="O35" s="93"/>
      <c r="P35" s="92" t="n">
        <f aca="false">O35*D35</f>
        <v>0</v>
      </c>
      <c r="Q35" s="94" t="n">
        <f aca="false">(G35+I35+K35+M35+O35)/5</f>
        <v>0</v>
      </c>
      <c r="R35" s="92" t="n">
        <f aca="false">(H35+J35+L35+N35+P35)/5</f>
        <v>0</v>
      </c>
    </row>
    <row r="36" customFormat="false" ht="15.75" hidden="false" customHeight="true" outlineLevel="0" collapsed="false">
      <c r="A36" s="42"/>
      <c r="B36" s="35" t="n">
        <v>29</v>
      </c>
      <c r="C36" s="36" t="s">
        <v>38</v>
      </c>
      <c r="D36" s="88" t="n">
        <v>20</v>
      </c>
      <c r="E36" s="89" t="n">
        <f aca="false">G36+I36+K36+M36+O36</f>
        <v>0</v>
      </c>
      <c r="F36" s="90" t="n">
        <f aca="false">E36*D36</f>
        <v>0</v>
      </c>
      <c r="G36" s="91"/>
      <c r="H36" s="92" t="n">
        <f aca="false">G36*D36</f>
        <v>0</v>
      </c>
      <c r="I36" s="93"/>
      <c r="J36" s="92" t="n">
        <f aca="false">I36*D36</f>
        <v>0</v>
      </c>
      <c r="K36" s="93"/>
      <c r="L36" s="92" t="n">
        <f aca="false">K36*D36</f>
        <v>0</v>
      </c>
      <c r="M36" s="93"/>
      <c r="N36" s="92" t="n">
        <f aca="false">M36*D36</f>
        <v>0</v>
      </c>
      <c r="O36" s="93"/>
      <c r="P36" s="92" t="n">
        <f aca="false">O36*D36</f>
        <v>0</v>
      </c>
      <c r="Q36" s="94" t="n">
        <f aca="false">(G36+I36+K36+M36+O36)/5</f>
        <v>0</v>
      </c>
      <c r="R36" s="92" t="n">
        <f aca="false">(H36+J36+L36+N36+P36)/5</f>
        <v>0</v>
      </c>
    </row>
    <row r="37" customFormat="false" ht="18.75" hidden="false" customHeight="false" outlineLevel="0" collapsed="false">
      <c r="A37" s="42"/>
      <c r="B37" s="35" t="n">
        <v>30</v>
      </c>
      <c r="C37" s="36" t="s">
        <v>39</v>
      </c>
      <c r="D37" s="88" t="n">
        <v>0.5</v>
      </c>
      <c r="E37" s="89" t="n">
        <f aca="false">G37+I37+K37+M37+O37</f>
        <v>0</v>
      </c>
      <c r="F37" s="90" t="n">
        <f aca="false">E37*D37</f>
        <v>0</v>
      </c>
      <c r="G37" s="91"/>
      <c r="H37" s="92" t="n">
        <f aca="false">G37*D37</f>
        <v>0</v>
      </c>
      <c r="I37" s="93"/>
      <c r="J37" s="92" t="n">
        <f aca="false">I37*D37</f>
        <v>0</v>
      </c>
      <c r="K37" s="93"/>
      <c r="L37" s="92" t="n">
        <f aca="false">K37*D37</f>
        <v>0</v>
      </c>
      <c r="M37" s="93"/>
      <c r="N37" s="92" t="n">
        <f aca="false">M37*D37</f>
        <v>0</v>
      </c>
      <c r="O37" s="93"/>
      <c r="P37" s="92" t="n">
        <f aca="false">O37*D37</f>
        <v>0</v>
      </c>
      <c r="Q37" s="94" t="n">
        <f aca="false">(G37+I37+K37+M37+O37)/5</f>
        <v>0</v>
      </c>
      <c r="R37" s="92" t="n">
        <f aca="false">(H37+J37+L37+N37+P37)/5</f>
        <v>0</v>
      </c>
    </row>
    <row r="38" customFormat="false" ht="18.75" hidden="false" customHeight="false" outlineLevel="0" collapsed="false">
      <c r="A38" s="42"/>
      <c r="B38" s="35" t="n">
        <v>31</v>
      </c>
      <c r="C38" s="36" t="s">
        <v>40</v>
      </c>
      <c r="D38" s="88" t="n">
        <v>10</v>
      </c>
      <c r="E38" s="89" t="n">
        <f aca="false">G38+I38+K38+M38+O38</f>
        <v>0</v>
      </c>
      <c r="F38" s="90" t="n">
        <f aca="false">E38*D38</f>
        <v>0</v>
      </c>
      <c r="G38" s="91"/>
      <c r="H38" s="92" t="n">
        <f aca="false">G38*D38</f>
        <v>0</v>
      </c>
      <c r="I38" s="93"/>
      <c r="J38" s="92" t="n">
        <f aca="false">I38*D38</f>
        <v>0</v>
      </c>
      <c r="K38" s="93"/>
      <c r="L38" s="92" t="n">
        <f aca="false">K38*D38</f>
        <v>0</v>
      </c>
      <c r="M38" s="93"/>
      <c r="N38" s="92" t="n">
        <f aca="false">M38*D38</f>
        <v>0</v>
      </c>
      <c r="O38" s="93"/>
      <c r="P38" s="92" t="n">
        <f aca="false">O38*D38</f>
        <v>0</v>
      </c>
      <c r="Q38" s="94" t="n">
        <f aca="false">(G38+I38+K38+M38+O38)/5</f>
        <v>0</v>
      </c>
      <c r="R38" s="92" t="n">
        <f aca="false">(H38+J38+L38+N38+P38)/5</f>
        <v>0</v>
      </c>
    </row>
    <row r="39" customFormat="false" ht="31.5" hidden="false" customHeight="false" outlineLevel="0" collapsed="false">
      <c r="A39" s="42"/>
      <c r="B39" s="35" t="n">
        <v>32</v>
      </c>
      <c r="C39" s="36" t="s">
        <v>41</v>
      </c>
      <c r="D39" s="88" t="n">
        <v>3</v>
      </c>
      <c r="E39" s="89" t="n">
        <f aca="false">G39+I39+K39+M39+O39</f>
        <v>0</v>
      </c>
      <c r="F39" s="90" t="n">
        <f aca="false">E39*D39</f>
        <v>0</v>
      </c>
      <c r="G39" s="91"/>
      <c r="H39" s="92" t="n">
        <f aca="false">G39*D39</f>
        <v>0</v>
      </c>
      <c r="I39" s="93"/>
      <c r="J39" s="92" t="n">
        <f aca="false">I39*D39</f>
        <v>0</v>
      </c>
      <c r="K39" s="93"/>
      <c r="L39" s="92" t="n">
        <f aca="false">K39*D39</f>
        <v>0</v>
      </c>
      <c r="M39" s="93"/>
      <c r="N39" s="92" t="n">
        <f aca="false">M39*D39</f>
        <v>0</v>
      </c>
      <c r="O39" s="93"/>
      <c r="P39" s="92" t="n">
        <f aca="false">O39*D39</f>
        <v>0</v>
      </c>
      <c r="Q39" s="94" t="n">
        <f aca="false">(G39+I39+K39+M39+O39)/5</f>
        <v>0</v>
      </c>
      <c r="R39" s="92" t="n">
        <f aca="false">(H39+J39+L39+N39+P39)/5</f>
        <v>0</v>
      </c>
    </row>
    <row r="40" customFormat="false" ht="18.75" hidden="false" customHeight="false" outlineLevel="0" collapsed="false">
      <c r="A40" s="42"/>
      <c r="B40" s="35" t="n">
        <v>33</v>
      </c>
      <c r="C40" s="36" t="s">
        <v>42</v>
      </c>
      <c r="D40" s="88" t="n">
        <v>2</v>
      </c>
      <c r="E40" s="89" t="n">
        <f aca="false">G40+I40+K40+M40+O40</f>
        <v>0</v>
      </c>
      <c r="F40" s="90" t="n">
        <f aca="false">E40*D40</f>
        <v>0</v>
      </c>
      <c r="G40" s="91"/>
      <c r="H40" s="92" t="n">
        <f aca="false">G40*D40</f>
        <v>0</v>
      </c>
      <c r="I40" s="93"/>
      <c r="J40" s="92" t="n">
        <f aca="false">I40*D40</f>
        <v>0</v>
      </c>
      <c r="K40" s="93"/>
      <c r="L40" s="92" t="n">
        <f aca="false">K40*D40</f>
        <v>0</v>
      </c>
      <c r="M40" s="93"/>
      <c r="N40" s="92" t="n">
        <f aca="false">M40*D40</f>
        <v>0</v>
      </c>
      <c r="O40" s="93"/>
      <c r="P40" s="92" t="n">
        <f aca="false">O40*D40</f>
        <v>0</v>
      </c>
      <c r="Q40" s="94" t="n">
        <f aca="false">(G40+I40+K40+M40+O40)/5</f>
        <v>0</v>
      </c>
      <c r="R40" s="92" t="n">
        <f aca="false">(H40+J40+L40+N40+P40)/5</f>
        <v>0</v>
      </c>
    </row>
    <row r="41" customFormat="false" ht="18.75" hidden="false" customHeight="false" outlineLevel="0" collapsed="false">
      <c r="A41" s="42"/>
      <c r="B41" s="35" t="n">
        <v>34</v>
      </c>
      <c r="C41" s="36" t="s">
        <v>43</v>
      </c>
      <c r="D41" s="88" t="n">
        <v>2</v>
      </c>
      <c r="E41" s="89" t="n">
        <f aca="false">G41+I41+K41+M41+O41</f>
        <v>0</v>
      </c>
      <c r="F41" s="90" t="n">
        <f aca="false">E41*D41</f>
        <v>0</v>
      </c>
      <c r="G41" s="91"/>
      <c r="H41" s="92" t="n">
        <f aca="false">G41*D41</f>
        <v>0</v>
      </c>
      <c r="I41" s="93"/>
      <c r="J41" s="92" t="n">
        <f aca="false">I41*D41</f>
        <v>0</v>
      </c>
      <c r="K41" s="93"/>
      <c r="L41" s="92" t="n">
        <f aca="false">K41*D41</f>
        <v>0</v>
      </c>
      <c r="M41" s="93"/>
      <c r="N41" s="92" t="n">
        <f aca="false">M41*D41</f>
        <v>0</v>
      </c>
      <c r="O41" s="93"/>
      <c r="P41" s="92" t="n">
        <f aca="false">O41*D41</f>
        <v>0</v>
      </c>
      <c r="Q41" s="94" t="n">
        <f aca="false">(G41+I41+K41+M41+O41)/5</f>
        <v>0</v>
      </c>
      <c r="R41" s="92" t="n">
        <f aca="false">(H41+J41+L41+N41+P41)/5</f>
        <v>0</v>
      </c>
    </row>
    <row r="42" customFormat="false" ht="31.5" hidden="false" customHeight="false" outlineLevel="0" collapsed="false">
      <c r="A42" s="42"/>
      <c r="B42" s="35" t="n">
        <v>35</v>
      </c>
      <c r="C42" s="36" t="s">
        <v>44</v>
      </c>
      <c r="D42" s="88" t="n">
        <v>5</v>
      </c>
      <c r="E42" s="89" t="n">
        <f aca="false">G42+I42+K42+M42+O42</f>
        <v>0</v>
      </c>
      <c r="F42" s="90" t="n">
        <f aca="false">E42*D42</f>
        <v>0</v>
      </c>
      <c r="G42" s="91"/>
      <c r="H42" s="92" t="n">
        <f aca="false">G42*D42</f>
        <v>0</v>
      </c>
      <c r="I42" s="93"/>
      <c r="J42" s="92" t="n">
        <f aca="false">I42*D42</f>
        <v>0</v>
      </c>
      <c r="K42" s="93"/>
      <c r="L42" s="92" t="n">
        <f aca="false">K42*D42</f>
        <v>0</v>
      </c>
      <c r="M42" s="93"/>
      <c r="N42" s="92" t="n">
        <f aca="false">M42*D42</f>
        <v>0</v>
      </c>
      <c r="O42" s="93"/>
      <c r="P42" s="92" t="n">
        <f aca="false">O42*D42</f>
        <v>0</v>
      </c>
      <c r="Q42" s="94" t="n">
        <f aca="false">(G42+I42+K42+M42+O42)/5</f>
        <v>0</v>
      </c>
      <c r="R42" s="92" t="n">
        <f aca="false">(H42+J42+L42+N42+P42)/5</f>
        <v>0</v>
      </c>
    </row>
    <row r="43" customFormat="false" ht="18.75" hidden="false" customHeight="false" outlineLevel="0" collapsed="false">
      <c r="A43" s="42"/>
      <c r="B43" s="35" t="n">
        <v>36</v>
      </c>
      <c r="C43" s="36" t="s">
        <v>45</v>
      </c>
      <c r="D43" s="88" t="n">
        <v>3</v>
      </c>
      <c r="E43" s="89" t="n">
        <f aca="false">G43+I43+K43+M43+O43</f>
        <v>0</v>
      </c>
      <c r="F43" s="90" t="n">
        <f aca="false">E43*D43</f>
        <v>0</v>
      </c>
      <c r="G43" s="91"/>
      <c r="H43" s="92" t="n">
        <f aca="false">G43*D43</f>
        <v>0</v>
      </c>
      <c r="I43" s="93"/>
      <c r="J43" s="92" t="n">
        <f aca="false">I43*D43</f>
        <v>0</v>
      </c>
      <c r="K43" s="93"/>
      <c r="L43" s="92" t="n">
        <f aca="false">K43*D43</f>
        <v>0</v>
      </c>
      <c r="M43" s="93"/>
      <c r="N43" s="92" t="n">
        <f aca="false">M43*D43</f>
        <v>0</v>
      </c>
      <c r="O43" s="93"/>
      <c r="P43" s="92" t="n">
        <f aca="false">O43*D43</f>
        <v>0</v>
      </c>
      <c r="Q43" s="94" t="n">
        <f aca="false">(G43+I43+K43+M43+O43)/5</f>
        <v>0</v>
      </c>
      <c r="R43" s="92" t="n">
        <f aca="false">(H43+J43+L43+N43+P43)/5</f>
        <v>0</v>
      </c>
    </row>
    <row r="44" customFormat="false" ht="31.5" hidden="false" customHeight="false" outlineLevel="0" collapsed="false">
      <c r="A44" s="42"/>
      <c r="B44" s="35" t="n">
        <v>37</v>
      </c>
      <c r="C44" s="45" t="s">
        <v>46</v>
      </c>
      <c r="D44" s="88" t="n">
        <v>2</v>
      </c>
      <c r="E44" s="89" t="n">
        <f aca="false">G44+I44+K44+M44+O44</f>
        <v>0</v>
      </c>
      <c r="F44" s="90" t="n">
        <f aca="false">E44*D44</f>
        <v>0</v>
      </c>
      <c r="G44" s="91"/>
      <c r="H44" s="92" t="n">
        <f aca="false">G44*D44</f>
        <v>0</v>
      </c>
      <c r="I44" s="93"/>
      <c r="J44" s="92" t="n">
        <f aca="false">I44*D44</f>
        <v>0</v>
      </c>
      <c r="K44" s="93"/>
      <c r="L44" s="92" t="n">
        <f aca="false">K44*D44</f>
        <v>0</v>
      </c>
      <c r="M44" s="93"/>
      <c r="N44" s="92" t="n">
        <f aca="false">M44*D44</f>
        <v>0</v>
      </c>
      <c r="O44" s="93"/>
      <c r="P44" s="92" t="n">
        <f aca="false">O44*D44</f>
        <v>0</v>
      </c>
      <c r="Q44" s="94" t="n">
        <f aca="false">(G44+I44+K44+M44+O44)/5</f>
        <v>0</v>
      </c>
      <c r="R44" s="92" t="n">
        <f aca="false">(H44+J44+L44+N44+P44)/5</f>
        <v>0</v>
      </c>
    </row>
    <row r="45" customFormat="false" ht="18.75" hidden="false" customHeight="false" outlineLevel="0" collapsed="false">
      <c r="A45" s="42"/>
      <c r="B45" s="35" t="n">
        <v>38</v>
      </c>
      <c r="C45" s="45" t="s">
        <v>47</v>
      </c>
      <c r="D45" s="88" t="n">
        <v>2</v>
      </c>
      <c r="E45" s="89" t="n">
        <f aca="false">G45+I45+K45+M45+O45</f>
        <v>0</v>
      </c>
      <c r="F45" s="90" t="n">
        <f aca="false">E45*D45</f>
        <v>0</v>
      </c>
      <c r="G45" s="91"/>
      <c r="H45" s="92" t="n">
        <f aca="false">G45*D45</f>
        <v>0</v>
      </c>
      <c r="I45" s="93"/>
      <c r="J45" s="92" t="n">
        <f aca="false">I45*D45</f>
        <v>0</v>
      </c>
      <c r="K45" s="93"/>
      <c r="L45" s="92" t="n">
        <f aca="false">K45*D45</f>
        <v>0</v>
      </c>
      <c r="M45" s="93"/>
      <c r="N45" s="92" t="n">
        <f aca="false">M45*D45</f>
        <v>0</v>
      </c>
      <c r="O45" s="93"/>
      <c r="P45" s="92" t="n">
        <f aca="false">O45*D45</f>
        <v>0</v>
      </c>
      <c r="Q45" s="94" t="n">
        <f aca="false">(G45+I45+K45+M45+O45)/5</f>
        <v>0</v>
      </c>
      <c r="R45" s="92" t="n">
        <f aca="false">(H45+J45+L45+N45+P45)/5</f>
        <v>0</v>
      </c>
    </row>
    <row r="46" customFormat="false" ht="31.5" hidden="false" customHeight="false" outlineLevel="0" collapsed="false">
      <c r="A46" s="42"/>
      <c r="B46" s="35" t="n">
        <v>39</v>
      </c>
      <c r="C46" s="45" t="s">
        <v>48</v>
      </c>
      <c r="D46" s="88" t="n">
        <v>1</v>
      </c>
      <c r="E46" s="89" t="n">
        <f aca="false">G46+I46+K46+M46+O46</f>
        <v>0</v>
      </c>
      <c r="F46" s="90" t="n">
        <f aca="false">E46*D46</f>
        <v>0</v>
      </c>
      <c r="G46" s="91"/>
      <c r="H46" s="92" t="n">
        <f aca="false">G46*D46</f>
        <v>0</v>
      </c>
      <c r="I46" s="93"/>
      <c r="J46" s="92" t="n">
        <f aca="false">I46*D46</f>
        <v>0</v>
      </c>
      <c r="K46" s="93"/>
      <c r="L46" s="92" t="n">
        <f aca="false">K46*D46</f>
        <v>0</v>
      </c>
      <c r="M46" s="93"/>
      <c r="N46" s="92" t="n">
        <f aca="false">M46*D46</f>
        <v>0</v>
      </c>
      <c r="O46" s="93"/>
      <c r="P46" s="92" t="n">
        <f aca="false">O46*D46</f>
        <v>0</v>
      </c>
      <c r="Q46" s="94" t="n">
        <f aca="false">(G46+I46+K46+M46+O46)/5</f>
        <v>0</v>
      </c>
      <c r="R46" s="92" t="n">
        <f aca="false">(H46+J46+L46+N46+P46)/5</f>
        <v>0</v>
      </c>
    </row>
    <row r="47" customFormat="false" ht="15.75" hidden="false" customHeight="true" outlineLevel="0" collapsed="false">
      <c r="A47" s="42"/>
      <c r="B47" s="35" t="n">
        <v>40</v>
      </c>
      <c r="C47" s="45" t="s">
        <v>49</v>
      </c>
      <c r="D47" s="88" t="n">
        <v>2</v>
      </c>
      <c r="E47" s="89" t="n">
        <f aca="false">G47+I47+K47+M47+O47</f>
        <v>0</v>
      </c>
      <c r="F47" s="90" t="n">
        <f aca="false">E47*D47</f>
        <v>0</v>
      </c>
      <c r="G47" s="91"/>
      <c r="H47" s="92" t="n">
        <f aca="false">G47*D47</f>
        <v>0</v>
      </c>
      <c r="I47" s="93"/>
      <c r="J47" s="92" t="n">
        <f aca="false">I47*D47</f>
        <v>0</v>
      </c>
      <c r="K47" s="93"/>
      <c r="L47" s="92" t="n">
        <f aca="false">K47*D47</f>
        <v>0</v>
      </c>
      <c r="M47" s="93"/>
      <c r="N47" s="92" t="n">
        <f aca="false">M47*D47</f>
        <v>0</v>
      </c>
      <c r="O47" s="93"/>
      <c r="P47" s="92" t="n">
        <f aca="false">O47*D47</f>
        <v>0</v>
      </c>
      <c r="Q47" s="94" t="n">
        <f aca="false">(G47+I47+K47+M47+O47)/5</f>
        <v>0</v>
      </c>
      <c r="R47" s="92" t="n">
        <f aca="false">(H47+J47+L47+N47+P47)/5</f>
        <v>0</v>
      </c>
    </row>
    <row r="48" customFormat="false" ht="18.75" hidden="false" customHeight="false" outlineLevel="0" collapsed="false">
      <c r="A48" s="42"/>
      <c r="B48" s="35" t="n">
        <v>41</v>
      </c>
      <c r="C48" s="36" t="s">
        <v>50</v>
      </c>
      <c r="D48" s="88" t="n">
        <v>1</v>
      </c>
      <c r="E48" s="89" t="n">
        <f aca="false">G48+I48+K48+M48+O48</f>
        <v>0</v>
      </c>
      <c r="F48" s="90" t="n">
        <f aca="false">E48*D48</f>
        <v>0</v>
      </c>
      <c r="G48" s="91"/>
      <c r="H48" s="92" t="n">
        <f aca="false">G48*D48</f>
        <v>0</v>
      </c>
      <c r="I48" s="93"/>
      <c r="J48" s="92" t="n">
        <f aca="false">I48*D48</f>
        <v>0</v>
      </c>
      <c r="K48" s="93"/>
      <c r="L48" s="92" t="n">
        <f aca="false">K48*D48</f>
        <v>0</v>
      </c>
      <c r="M48" s="93"/>
      <c r="N48" s="92" t="n">
        <f aca="false">M48*D48</f>
        <v>0</v>
      </c>
      <c r="O48" s="93"/>
      <c r="P48" s="92" t="n">
        <f aca="false">O48*D48</f>
        <v>0</v>
      </c>
      <c r="Q48" s="94" t="n">
        <f aca="false">(G48+I48+K48+M48+O48)/5</f>
        <v>0</v>
      </c>
      <c r="R48" s="92" t="n">
        <f aca="false">(H48+J48+L48+N48+P48)/5</f>
        <v>0</v>
      </c>
    </row>
    <row r="49" customFormat="false" ht="18.75" hidden="false" customHeight="false" outlineLevel="0" collapsed="false">
      <c r="A49" s="42"/>
      <c r="B49" s="35" t="n">
        <v>42</v>
      </c>
      <c r="C49" s="36" t="s">
        <v>51</v>
      </c>
      <c r="D49" s="88" t="n">
        <v>5</v>
      </c>
      <c r="E49" s="89" t="n">
        <f aca="false">G49+I49+K49+M49+O49</f>
        <v>0</v>
      </c>
      <c r="F49" s="90" t="n">
        <f aca="false">E49*D49</f>
        <v>0</v>
      </c>
      <c r="G49" s="91"/>
      <c r="H49" s="92" t="n">
        <f aca="false">G49*D49</f>
        <v>0</v>
      </c>
      <c r="I49" s="93"/>
      <c r="J49" s="92" t="n">
        <f aca="false">I49*D49</f>
        <v>0</v>
      </c>
      <c r="K49" s="93"/>
      <c r="L49" s="92" t="n">
        <f aca="false">K49*D49</f>
        <v>0</v>
      </c>
      <c r="M49" s="93"/>
      <c r="N49" s="92" t="n">
        <f aca="false">M49*D49</f>
        <v>0</v>
      </c>
      <c r="O49" s="93"/>
      <c r="P49" s="92" t="n">
        <f aca="false">O49*D49</f>
        <v>0</v>
      </c>
      <c r="Q49" s="94" t="n">
        <f aca="false">(G49+I49+K49+M49+O49)/5</f>
        <v>0</v>
      </c>
      <c r="R49" s="92" t="n">
        <f aca="false">(H49+J49+L49+N49+P49)/5</f>
        <v>0</v>
      </c>
    </row>
    <row r="50" customFormat="false" ht="18.75" hidden="false" customHeight="false" outlineLevel="0" collapsed="false">
      <c r="A50" s="42"/>
      <c r="B50" s="35" t="n">
        <v>43</v>
      </c>
      <c r="C50" s="36" t="s">
        <v>52</v>
      </c>
      <c r="D50" s="88" t="n">
        <v>5</v>
      </c>
      <c r="E50" s="89" t="n">
        <f aca="false">G50+I50+K50+M50+O50</f>
        <v>0</v>
      </c>
      <c r="F50" s="90" t="n">
        <f aca="false">E50*D50</f>
        <v>0</v>
      </c>
      <c r="G50" s="91"/>
      <c r="H50" s="92" t="n">
        <f aca="false">G50*D50</f>
        <v>0</v>
      </c>
      <c r="I50" s="93"/>
      <c r="J50" s="92" t="n">
        <f aca="false">I50*D50</f>
        <v>0</v>
      </c>
      <c r="K50" s="93"/>
      <c r="L50" s="92" t="n">
        <f aca="false">K50*D50</f>
        <v>0</v>
      </c>
      <c r="M50" s="93"/>
      <c r="N50" s="92" t="n">
        <f aca="false">M50*D50</f>
        <v>0</v>
      </c>
      <c r="O50" s="93"/>
      <c r="P50" s="92" t="n">
        <f aca="false">O50*D50</f>
        <v>0</v>
      </c>
      <c r="Q50" s="94" t="n">
        <f aca="false">(G50+I50+K50+M50+O50)/5</f>
        <v>0</v>
      </c>
      <c r="R50" s="92" t="n">
        <f aca="false">(H50+J50+L50+N50+P50)/5</f>
        <v>0</v>
      </c>
    </row>
    <row r="51" customFormat="false" ht="63" hidden="false" customHeight="false" outlineLevel="0" collapsed="false">
      <c r="A51" s="42"/>
      <c r="B51" s="35" t="n">
        <v>44</v>
      </c>
      <c r="C51" s="36" t="s">
        <v>53</v>
      </c>
      <c r="D51" s="88" t="n">
        <v>10</v>
      </c>
      <c r="E51" s="89" t="n">
        <f aca="false">G51+I51+K51+M51+O51</f>
        <v>0</v>
      </c>
      <c r="F51" s="90" t="n">
        <f aca="false">E51*D51</f>
        <v>0</v>
      </c>
      <c r="G51" s="91"/>
      <c r="H51" s="92" t="n">
        <f aca="false">G51*D51</f>
        <v>0</v>
      </c>
      <c r="I51" s="93"/>
      <c r="J51" s="92" t="n">
        <f aca="false">I51*D51</f>
        <v>0</v>
      </c>
      <c r="K51" s="93"/>
      <c r="L51" s="92" t="n">
        <f aca="false">K51*D51</f>
        <v>0</v>
      </c>
      <c r="M51" s="93"/>
      <c r="N51" s="92" t="n">
        <f aca="false">M51*D51</f>
        <v>0</v>
      </c>
      <c r="O51" s="93"/>
      <c r="P51" s="92" t="n">
        <f aca="false">O51*D51</f>
        <v>0</v>
      </c>
      <c r="Q51" s="94" t="n">
        <f aca="false">(G51+I51+K51+M51+O51)/5</f>
        <v>0</v>
      </c>
      <c r="R51" s="92" t="n">
        <f aca="false">(H51+J51+L51+N51+P51)/5</f>
        <v>0</v>
      </c>
    </row>
    <row r="52" customFormat="false" ht="18.75" hidden="false" customHeight="false" outlineLevel="0" collapsed="false">
      <c r="A52" s="42"/>
      <c r="B52" s="35" t="n">
        <v>45</v>
      </c>
      <c r="C52" s="36" t="s">
        <v>54</v>
      </c>
      <c r="D52" s="88" t="n">
        <v>10</v>
      </c>
      <c r="E52" s="89" t="n">
        <f aca="false">G52+I52+K52+M52+O52</f>
        <v>0</v>
      </c>
      <c r="F52" s="90" t="n">
        <f aca="false">E52*D52</f>
        <v>0</v>
      </c>
      <c r="G52" s="91"/>
      <c r="H52" s="92" t="n">
        <f aca="false">G52*D52</f>
        <v>0</v>
      </c>
      <c r="I52" s="93"/>
      <c r="J52" s="92" t="n">
        <f aca="false">I52*D52</f>
        <v>0</v>
      </c>
      <c r="K52" s="93"/>
      <c r="L52" s="92" t="n">
        <f aca="false">K52*D52</f>
        <v>0</v>
      </c>
      <c r="M52" s="93"/>
      <c r="N52" s="92" t="n">
        <f aca="false">M52*D52</f>
        <v>0</v>
      </c>
      <c r="O52" s="93"/>
      <c r="P52" s="92" t="n">
        <f aca="false">O52*D52</f>
        <v>0</v>
      </c>
      <c r="Q52" s="94" t="n">
        <f aca="false">(G52+I52+K52+M52+O52)/5</f>
        <v>0</v>
      </c>
      <c r="R52" s="92" t="n">
        <f aca="false">(H52+J52+L52+N52+P52)/5</f>
        <v>0</v>
      </c>
    </row>
    <row r="53" customFormat="false" ht="18.75" hidden="false" customHeight="false" outlineLevel="0" collapsed="false">
      <c r="A53" s="42"/>
      <c r="B53" s="35" t="n">
        <v>46</v>
      </c>
      <c r="C53" s="36" t="s">
        <v>55</v>
      </c>
      <c r="D53" s="88" t="n">
        <v>10</v>
      </c>
      <c r="E53" s="89" t="n">
        <f aca="false">G53+I53+K53+M53+O53</f>
        <v>0</v>
      </c>
      <c r="F53" s="90" t="n">
        <f aca="false">E53*D53</f>
        <v>0</v>
      </c>
      <c r="G53" s="91"/>
      <c r="H53" s="92" t="n">
        <f aca="false">G53*D53</f>
        <v>0</v>
      </c>
      <c r="I53" s="93"/>
      <c r="J53" s="92" t="n">
        <f aca="false">I53*D53</f>
        <v>0</v>
      </c>
      <c r="K53" s="93"/>
      <c r="L53" s="92" t="n">
        <f aca="false">K53*D53</f>
        <v>0</v>
      </c>
      <c r="M53" s="93"/>
      <c r="N53" s="92" t="n">
        <f aca="false">M53*D53</f>
        <v>0</v>
      </c>
      <c r="O53" s="93"/>
      <c r="P53" s="92" t="n">
        <f aca="false">O53*D53</f>
        <v>0</v>
      </c>
      <c r="Q53" s="94" t="n">
        <f aca="false">(G53+I53+K53+M53+O53)/5</f>
        <v>0</v>
      </c>
      <c r="R53" s="92" t="n">
        <f aca="false">(H53+J53+L53+N53+P53)/5</f>
        <v>0</v>
      </c>
    </row>
    <row r="54" customFormat="false" ht="18.75" hidden="false" customHeight="false" outlineLevel="0" collapsed="false">
      <c r="A54" s="42"/>
      <c r="B54" s="35" t="n">
        <v>47</v>
      </c>
      <c r="C54" s="36" t="s">
        <v>56</v>
      </c>
      <c r="D54" s="88" t="n">
        <v>2</v>
      </c>
      <c r="E54" s="89" t="n">
        <f aca="false">G54+I54+K54+M54+O54</f>
        <v>0</v>
      </c>
      <c r="F54" s="90" t="n">
        <f aca="false">E54*D54</f>
        <v>0</v>
      </c>
      <c r="G54" s="91"/>
      <c r="H54" s="92" t="n">
        <f aca="false">G54*D54</f>
        <v>0</v>
      </c>
      <c r="I54" s="93"/>
      <c r="J54" s="92" t="n">
        <f aca="false">I54*D54</f>
        <v>0</v>
      </c>
      <c r="K54" s="93"/>
      <c r="L54" s="92" t="n">
        <f aca="false">K54*D54</f>
        <v>0</v>
      </c>
      <c r="M54" s="93"/>
      <c r="N54" s="92" t="n">
        <f aca="false">M54*D54</f>
        <v>0</v>
      </c>
      <c r="O54" s="93"/>
      <c r="P54" s="92" t="n">
        <f aca="false">O54*D54</f>
        <v>0</v>
      </c>
      <c r="Q54" s="94" t="n">
        <f aca="false">(G54+I54+K54+M54+O54)/5</f>
        <v>0</v>
      </c>
      <c r="R54" s="92" t="n">
        <f aca="false">(H54+J54+L54+N54+P54)/5</f>
        <v>0</v>
      </c>
    </row>
    <row r="55" s="111" customFormat="true" ht="31.5" hidden="false" customHeight="false" outlineLevel="0" collapsed="false">
      <c r="A55" s="42"/>
      <c r="B55" s="35" t="n">
        <v>48</v>
      </c>
      <c r="C55" s="36" t="s">
        <v>57</v>
      </c>
      <c r="D55" s="88" t="n">
        <v>10</v>
      </c>
      <c r="E55" s="89" t="n">
        <f aca="false">G55+I55+K55+M55+O55</f>
        <v>0</v>
      </c>
      <c r="F55" s="90" t="n">
        <f aca="false">E55*D55</f>
        <v>0</v>
      </c>
      <c r="G55" s="91"/>
      <c r="H55" s="92" t="n">
        <f aca="false">G55*D55</f>
        <v>0</v>
      </c>
      <c r="I55" s="93"/>
      <c r="J55" s="92" t="n">
        <f aca="false">I55*D55</f>
        <v>0</v>
      </c>
      <c r="K55" s="93"/>
      <c r="L55" s="92" t="n">
        <f aca="false">K55*D55</f>
        <v>0</v>
      </c>
      <c r="M55" s="93"/>
      <c r="N55" s="92" t="n">
        <f aca="false">M55*D55</f>
        <v>0</v>
      </c>
      <c r="O55" s="93"/>
      <c r="P55" s="92" t="n">
        <f aca="false">O55*D55</f>
        <v>0</v>
      </c>
      <c r="Q55" s="94" t="n">
        <f aca="false">(G55+I55+K55+M55+O55)/5</f>
        <v>0</v>
      </c>
      <c r="R55" s="92" t="n">
        <f aca="false">(H55+J55+L55+N55+P55)/5</f>
        <v>0</v>
      </c>
    </row>
    <row r="56" customFormat="false" ht="31.5" hidden="false" customHeight="false" outlineLevel="0" collapsed="false">
      <c r="A56" s="42"/>
      <c r="B56" s="35" t="n">
        <v>49</v>
      </c>
      <c r="C56" s="36" t="s">
        <v>58</v>
      </c>
      <c r="D56" s="88" t="n">
        <v>5</v>
      </c>
      <c r="E56" s="89" t="n">
        <f aca="false">G56+I56+K56+M56+O56</f>
        <v>0</v>
      </c>
      <c r="F56" s="90" t="n">
        <f aca="false">SUM(F8:F55)</f>
        <v>0</v>
      </c>
      <c r="G56" s="91"/>
      <c r="H56" s="92" t="n">
        <f aca="false">G56*D56</f>
        <v>0</v>
      </c>
      <c r="I56" s="93"/>
      <c r="J56" s="92" t="n">
        <f aca="false">I56*D56</f>
        <v>0</v>
      </c>
      <c r="K56" s="93"/>
      <c r="L56" s="92" t="n">
        <f aca="false">K56*D56</f>
        <v>0</v>
      </c>
      <c r="M56" s="93"/>
      <c r="N56" s="92" t="n">
        <f aca="false">M56*D56</f>
        <v>0</v>
      </c>
      <c r="O56" s="93"/>
      <c r="P56" s="92" t="n">
        <f aca="false">O56*D56</f>
        <v>0</v>
      </c>
      <c r="Q56" s="94" t="n">
        <f aca="false">(G56+I56+K56+M56+O56)/5</f>
        <v>0</v>
      </c>
      <c r="R56" s="92" t="n">
        <f aca="false">(H56+J56+L56+N56+P56)/5</f>
        <v>0</v>
      </c>
    </row>
    <row r="57" customFormat="false" ht="47.25" hidden="false" customHeight="false" outlineLevel="0" collapsed="false">
      <c r="A57" s="42"/>
      <c r="B57" s="35" t="n">
        <v>50</v>
      </c>
      <c r="C57" s="45" t="s">
        <v>59</v>
      </c>
      <c r="D57" s="88" t="n">
        <v>2</v>
      </c>
      <c r="E57" s="89" t="n">
        <f aca="false">G57+I57+K57+M57+O57</f>
        <v>0</v>
      </c>
      <c r="F57" s="90" t="n">
        <f aca="false">SUM(F9:F56)</f>
        <v>0</v>
      </c>
      <c r="G57" s="91"/>
      <c r="H57" s="92" t="n">
        <f aca="false">G57*D57</f>
        <v>0</v>
      </c>
      <c r="I57" s="93"/>
      <c r="J57" s="92" t="n">
        <f aca="false">I57*D57</f>
        <v>0</v>
      </c>
      <c r="K57" s="93"/>
      <c r="L57" s="92" t="n">
        <f aca="false">K57*D57</f>
        <v>0</v>
      </c>
      <c r="M57" s="93"/>
      <c r="N57" s="92" t="n">
        <f aca="false">M57*D57</f>
        <v>0</v>
      </c>
      <c r="O57" s="93"/>
      <c r="P57" s="92" t="n">
        <f aca="false">O57*D57</f>
        <v>0</v>
      </c>
      <c r="Q57" s="94" t="n">
        <f aca="false">(G57+I57+K57+M57+O57)/5</f>
        <v>0</v>
      </c>
      <c r="R57" s="92" t="n">
        <f aca="false">(H57+J57+L57+N57+P57)/5</f>
        <v>0</v>
      </c>
    </row>
    <row r="58" customFormat="false" ht="31.5" hidden="false" customHeight="false" outlineLevel="0" collapsed="false">
      <c r="A58" s="34"/>
      <c r="B58" s="35" t="n">
        <v>51</v>
      </c>
      <c r="C58" s="45" t="s">
        <v>60</v>
      </c>
      <c r="D58" s="88" t="n">
        <v>2</v>
      </c>
      <c r="E58" s="89" t="n">
        <f aca="false">G58+I58+K58+M58+O58</f>
        <v>0</v>
      </c>
      <c r="F58" s="90" t="n">
        <f aca="false">SUM(F10:F57)</f>
        <v>0</v>
      </c>
      <c r="G58" s="91"/>
      <c r="H58" s="92" t="n">
        <f aca="false">G58*D58</f>
        <v>0</v>
      </c>
      <c r="I58" s="93"/>
      <c r="J58" s="92" t="n">
        <f aca="false">I58*D58</f>
        <v>0</v>
      </c>
      <c r="K58" s="93"/>
      <c r="L58" s="92" t="n">
        <f aca="false">K58*D58</f>
        <v>0</v>
      </c>
      <c r="M58" s="93"/>
      <c r="N58" s="92" t="n">
        <f aca="false">M58*D58</f>
        <v>0</v>
      </c>
      <c r="O58" s="93"/>
      <c r="P58" s="92" t="n">
        <f aca="false">O58*D58</f>
        <v>0</v>
      </c>
      <c r="Q58" s="94" t="n">
        <f aca="false">(G58+I58+K58+M58+O58)/5</f>
        <v>0</v>
      </c>
      <c r="R58" s="92" t="n">
        <f aca="false">(H58+J58+L58+N58+P58)/5</f>
        <v>0</v>
      </c>
    </row>
    <row r="59" customFormat="false" ht="19.5" hidden="false" customHeight="false" outlineLevel="0" collapsed="false">
      <c r="A59" s="42"/>
      <c r="B59" s="48" t="n">
        <v>52</v>
      </c>
      <c r="C59" s="49" t="s">
        <v>61</v>
      </c>
      <c r="D59" s="96" t="n">
        <v>5</v>
      </c>
      <c r="E59" s="97" t="n">
        <f aca="false">G59+I59+K59+M59+O59</f>
        <v>0</v>
      </c>
      <c r="F59" s="98" t="n">
        <f aca="false">SUM(F11:F58)</f>
        <v>0</v>
      </c>
      <c r="G59" s="99"/>
      <c r="H59" s="100" t="n">
        <f aca="false">G59*D59</f>
        <v>0</v>
      </c>
      <c r="I59" s="101"/>
      <c r="J59" s="100" t="n">
        <f aca="false">I59*D59</f>
        <v>0</v>
      </c>
      <c r="K59" s="101"/>
      <c r="L59" s="100" t="n">
        <f aca="false">K59*D59</f>
        <v>0</v>
      </c>
      <c r="M59" s="101"/>
      <c r="N59" s="100" t="n">
        <f aca="false">M59*D59</f>
        <v>0</v>
      </c>
      <c r="O59" s="101"/>
      <c r="P59" s="100" t="n">
        <f aca="false">O59*D59</f>
        <v>0</v>
      </c>
      <c r="Q59" s="102" t="n">
        <f aca="false">(G59+I59+K59+M59+O59)/5</f>
        <v>0</v>
      </c>
      <c r="R59" s="92" t="n">
        <f aca="false">(H59+J59+L59+N59+P59)/5</f>
        <v>0</v>
      </c>
    </row>
    <row r="60" customFormat="false" ht="19.5" hidden="false" customHeight="false" outlineLevel="0" collapsed="false">
      <c r="A60" s="42"/>
      <c r="B60" s="54"/>
      <c r="C60" s="55" t="s">
        <v>78</v>
      </c>
      <c r="D60" s="56"/>
      <c r="E60" s="103" t="n">
        <f aca="false">SUM(E8:E59)</f>
        <v>0</v>
      </c>
      <c r="F60" s="103" t="n">
        <f aca="false">SUM(F8:F59)</f>
        <v>0</v>
      </c>
      <c r="G60" s="103" t="n">
        <f aca="false">SUM(G8:G59)</f>
        <v>0</v>
      </c>
      <c r="H60" s="103" t="n">
        <f aca="false">SUM(H8:H59)</f>
        <v>0</v>
      </c>
      <c r="I60" s="103" t="n">
        <f aca="false">SUM(I8:I59)</f>
        <v>0</v>
      </c>
      <c r="J60" s="103" t="n">
        <f aca="false">SUM(J8:J59)</f>
        <v>0</v>
      </c>
      <c r="K60" s="103" t="n">
        <f aca="false">SUM(K8:K59)</f>
        <v>0</v>
      </c>
      <c r="L60" s="103" t="n">
        <f aca="false">SUM(L8:L59)</f>
        <v>0</v>
      </c>
      <c r="M60" s="103" t="n">
        <f aca="false">SUM(M8:M59)</f>
        <v>0</v>
      </c>
      <c r="N60" s="103" t="n">
        <f aca="false">SUM(N8:N59)</f>
        <v>0</v>
      </c>
      <c r="O60" s="103" t="n">
        <f aca="false">SUM(O8:O59)</f>
        <v>0</v>
      </c>
      <c r="P60" s="103" t="n">
        <f aca="false">SUM(P8:P59)</f>
        <v>0</v>
      </c>
      <c r="Q60" s="103"/>
      <c r="R60" s="103" t="n">
        <f aca="false">SUM(R8:R59)</f>
        <v>0</v>
      </c>
    </row>
    <row r="61" customFormat="false" ht="18.75" hidden="false" customHeight="false" outlineLevel="0" collapsed="false">
      <c r="A61" s="1"/>
      <c r="B61" s="40"/>
      <c r="C61" s="60"/>
      <c r="D61" s="40"/>
      <c r="E61" s="61"/>
      <c r="F61" s="40"/>
      <c r="G61" s="62"/>
      <c r="H61" s="104"/>
      <c r="I61" s="62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9.5" hidden="false" customHeight="false" outlineLevel="0" collapsed="false">
      <c r="A62" s="1"/>
      <c r="B62" s="2"/>
      <c r="C62" s="64" t="s">
        <v>63</v>
      </c>
      <c r="D62" s="64"/>
      <c r="E62" s="64"/>
      <c r="F62" s="64"/>
      <c r="G62" s="64"/>
      <c r="H62" s="64"/>
      <c r="I62" s="64"/>
      <c r="J62" s="3"/>
      <c r="K62" s="3"/>
      <c r="L62" s="3"/>
      <c r="M62" s="3"/>
      <c r="N62" s="105"/>
      <c r="O62" s="106"/>
      <c r="P62" s="3"/>
      <c r="Q62" s="3"/>
      <c r="R62" s="3"/>
    </row>
    <row r="63" customFormat="false" ht="19.5" hidden="false" customHeight="false" outlineLevel="0" collapsed="false">
      <c r="B63" s="2"/>
      <c r="C63" s="59" t="s">
        <v>79</v>
      </c>
      <c r="D63" s="59"/>
      <c r="E63" s="0"/>
      <c r="F63" s="108"/>
    </row>
  </sheetData>
  <mergeCells count="10">
    <mergeCell ref="A2:N2"/>
    <mergeCell ref="A3:N3"/>
    <mergeCell ref="A4:N4"/>
    <mergeCell ref="A5:N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40277777777778" right="0.236111111111111" top="0.55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0" width="4.85"/>
    <col collapsed="false" customWidth="true" hidden="false" outlineLevel="0" max="3" min="3" style="0" width="63.13"/>
    <col collapsed="false" customWidth="true" hidden="false" outlineLevel="0" max="4" min="4" style="0" width="11.42"/>
    <col collapsed="false" customWidth="true" hidden="false" outlineLevel="0" max="5" min="5" style="110" width="9.28"/>
    <col collapsed="false" customWidth="true" hidden="false" outlineLevel="0" max="6" min="6" style="0" width="10.28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7" min="17" style="0" width="8.41"/>
  </cols>
  <sheetData>
    <row r="1" s="3" customFormat="true" ht="15.75" hidden="false" customHeight="false" outlineLevel="0" collapsed="false">
      <c r="A1" s="1"/>
      <c r="B1" s="8"/>
      <c r="C1" s="8"/>
      <c r="D1" s="8"/>
      <c r="E1" s="8"/>
      <c r="F1" s="8"/>
      <c r="G1" s="8"/>
      <c r="H1" s="4"/>
      <c r="I1" s="8"/>
      <c r="O1" s="65" t="s">
        <v>64</v>
      </c>
    </row>
    <row r="2" s="12" customFormat="true" ht="20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1"/>
      <c r="P2" s="11"/>
      <c r="Q2" s="11"/>
      <c r="R2" s="11"/>
    </row>
    <row r="3" s="16" customFormat="true" ht="21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</row>
    <row r="4" s="3" customFormat="true" ht="20.25" hidden="false" customHeight="false" outlineLevel="0" collapsed="false">
      <c r="A4" s="69" t="s">
        <v>6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  <c r="P4" s="70"/>
      <c r="Q4" s="70"/>
      <c r="R4" s="70"/>
    </row>
    <row r="5" s="16" customFormat="true" ht="21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68"/>
      <c r="P5" s="68"/>
      <c r="Q5" s="68"/>
      <c r="R5" s="68"/>
    </row>
    <row r="6" s="27" customFormat="true" ht="16.5" hidden="false" customHeight="true" outlineLevel="0" collapsed="false">
      <c r="A6" s="109"/>
      <c r="B6" s="109"/>
      <c r="C6" s="26"/>
      <c r="D6" s="26"/>
      <c r="E6" s="26"/>
      <c r="F6" s="26"/>
      <c r="G6" s="23" t="s">
        <v>67</v>
      </c>
      <c r="H6" s="23"/>
      <c r="I6" s="23" t="s">
        <v>68</v>
      </c>
      <c r="J6" s="23"/>
      <c r="K6" s="23" t="s">
        <v>69</v>
      </c>
      <c r="L6" s="23"/>
      <c r="M6" s="23" t="s">
        <v>70</v>
      </c>
      <c r="N6" s="23"/>
      <c r="O6" s="23" t="s">
        <v>71</v>
      </c>
      <c r="P6" s="23"/>
      <c r="Q6" s="23" t="s">
        <v>72</v>
      </c>
      <c r="R6" s="23"/>
    </row>
    <row r="7" s="111" customFormat="true" ht="54.75" hidden="false" customHeight="false" outlineLevel="0" collapsed="false">
      <c r="A7" s="21"/>
      <c r="B7" s="22" t="s">
        <v>5</v>
      </c>
      <c r="C7" s="23" t="s">
        <v>6</v>
      </c>
      <c r="D7" s="75" t="s">
        <v>73</v>
      </c>
      <c r="E7" s="76" t="s">
        <v>74</v>
      </c>
      <c r="F7" s="25" t="s">
        <v>75</v>
      </c>
      <c r="G7" s="77" t="s">
        <v>8</v>
      </c>
      <c r="H7" s="78" t="s">
        <v>9</v>
      </c>
      <c r="I7" s="79" t="s">
        <v>8</v>
      </c>
      <c r="J7" s="78" t="s">
        <v>9</v>
      </c>
      <c r="K7" s="79" t="s">
        <v>8</v>
      </c>
      <c r="L7" s="78" t="s">
        <v>9</v>
      </c>
      <c r="M7" s="79" t="s">
        <v>8</v>
      </c>
      <c r="N7" s="78" t="s">
        <v>9</v>
      </c>
      <c r="O7" s="21" t="s">
        <v>8</v>
      </c>
      <c r="P7" s="80" t="s">
        <v>9</v>
      </c>
      <c r="Q7" s="72" t="s">
        <v>76</v>
      </c>
      <c r="R7" s="80" t="s">
        <v>77</v>
      </c>
    </row>
    <row r="8" customFormat="false" ht="18.75" hidden="false" customHeight="false" outlineLevel="0" collapsed="false">
      <c r="A8" s="28"/>
      <c r="B8" s="29" t="n">
        <v>1</v>
      </c>
      <c r="C8" s="30" t="s">
        <v>10</v>
      </c>
      <c r="D8" s="81"/>
      <c r="E8" s="82" t="n">
        <f aca="false">G8+I8+K8+M8+O8</f>
        <v>0</v>
      </c>
      <c r="F8" s="83" t="n">
        <f aca="false">E8*D8</f>
        <v>0</v>
      </c>
      <c r="G8" s="84"/>
      <c r="H8" s="85" t="n">
        <f aca="false">G8*D8</f>
        <v>0</v>
      </c>
      <c r="I8" s="86"/>
      <c r="J8" s="85" t="n">
        <f aca="false">I8*D8</f>
        <v>0</v>
      </c>
      <c r="K8" s="86"/>
      <c r="L8" s="85" t="n">
        <f aca="false">K8*D8</f>
        <v>0</v>
      </c>
      <c r="M8" s="86"/>
      <c r="N8" s="85" t="n">
        <f aca="false">M8*D8</f>
        <v>0</v>
      </c>
      <c r="O8" s="86"/>
      <c r="P8" s="85" t="n">
        <f aca="false">O8*D8</f>
        <v>0</v>
      </c>
      <c r="Q8" s="87" t="n">
        <f aca="false">(G8+I8+K8+M8+O8)/5</f>
        <v>0</v>
      </c>
      <c r="R8" s="85" t="n">
        <f aca="false">(H8+J8+L8+N8+P8)/5</f>
        <v>0</v>
      </c>
    </row>
    <row r="9" customFormat="false" ht="18.75" hidden="false" customHeight="false" outlineLevel="0" collapsed="false">
      <c r="A9" s="34"/>
      <c r="B9" s="35" t="n">
        <v>2</v>
      </c>
      <c r="C9" s="36" t="s">
        <v>11</v>
      </c>
      <c r="D9" s="88" t="n">
        <v>1.5</v>
      </c>
      <c r="E9" s="89" t="n">
        <f aca="false">G9+I9+K9+M9+O9</f>
        <v>0</v>
      </c>
      <c r="F9" s="90" t="n">
        <f aca="false">E9*D9</f>
        <v>0</v>
      </c>
      <c r="G9" s="91"/>
      <c r="H9" s="92" t="n">
        <f aca="false">G9*D9</f>
        <v>0</v>
      </c>
      <c r="I9" s="93"/>
      <c r="J9" s="92" t="n">
        <f aca="false">I9*D9</f>
        <v>0</v>
      </c>
      <c r="K9" s="93"/>
      <c r="L9" s="92" t="n">
        <f aca="false">K9*D9</f>
        <v>0</v>
      </c>
      <c r="M9" s="93"/>
      <c r="N9" s="92" t="n">
        <f aca="false">M9*D9</f>
        <v>0</v>
      </c>
      <c r="O9" s="93"/>
      <c r="P9" s="92" t="n">
        <f aca="false">O9*D9</f>
        <v>0</v>
      </c>
      <c r="Q9" s="94" t="n">
        <f aca="false">(G9+I9+K9+M9+O9)/5</f>
        <v>0</v>
      </c>
      <c r="R9" s="92" t="n">
        <f aca="false">(H9+J9+L9+N9+P9)/5</f>
        <v>0</v>
      </c>
    </row>
    <row r="10" customFormat="false" ht="31.5" hidden="false" customHeight="false" outlineLevel="0" collapsed="false">
      <c r="A10" s="42"/>
      <c r="B10" s="35" t="n">
        <v>3</v>
      </c>
      <c r="C10" s="36" t="s">
        <v>12</v>
      </c>
      <c r="D10" s="88" t="n">
        <v>1.5</v>
      </c>
      <c r="E10" s="89" t="n">
        <f aca="false">G10+I10+K10+M10+O10</f>
        <v>0</v>
      </c>
      <c r="F10" s="90" t="n">
        <f aca="false">E10*D10</f>
        <v>0</v>
      </c>
      <c r="G10" s="91"/>
      <c r="H10" s="92" t="n">
        <f aca="false">G10*D10</f>
        <v>0</v>
      </c>
      <c r="I10" s="93"/>
      <c r="J10" s="92" t="n">
        <f aca="false">I10*D10</f>
        <v>0</v>
      </c>
      <c r="K10" s="93"/>
      <c r="L10" s="92" t="n">
        <f aca="false">K10*D10</f>
        <v>0</v>
      </c>
      <c r="M10" s="93"/>
      <c r="N10" s="92" t="n">
        <f aca="false">M10*D10</f>
        <v>0</v>
      </c>
      <c r="O10" s="93"/>
      <c r="P10" s="92" t="n">
        <f aca="false">O10*D10</f>
        <v>0</v>
      </c>
      <c r="Q10" s="94" t="n">
        <f aca="false">(G10+I10+K10+M10+O10)/5</f>
        <v>0</v>
      </c>
      <c r="R10" s="92" t="n">
        <f aca="false">(H10+J10+L10+N10+P10)/5</f>
        <v>0</v>
      </c>
    </row>
    <row r="11" customFormat="false" ht="18.75" hidden="false" customHeight="false" outlineLevel="0" collapsed="false">
      <c r="A11" s="42"/>
      <c r="B11" s="35" t="n">
        <v>4</v>
      </c>
      <c r="C11" s="36" t="s">
        <v>13</v>
      </c>
      <c r="D11" s="88" t="n">
        <v>1</v>
      </c>
      <c r="E11" s="89" t="n">
        <f aca="false">G11+I11+K11+M11+O11</f>
        <v>0</v>
      </c>
      <c r="F11" s="90" t="n">
        <f aca="false">E11*D11</f>
        <v>0</v>
      </c>
      <c r="G11" s="91"/>
      <c r="H11" s="92" t="n">
        <f aca="false">G11*D11</f>
        <v>0</v>
      </c>
      <c r="I11" s="93"/>
      <c r="J11" s="92" t="n">
        <f aca="false">I11*D11</f>
        <v>0</v>
      </c>
      <c r="K11" s="93"/>
      <c r="L11" s="92" t="n">
        <f aca="false">K11*D11</f>
        <v>0</v>
      </c>
      <c r="M11" s="93"/>
      <c r="N11" s="92" t="n">
        <f aca="false">M11*D11</f>
        <v>0</v>
      </c>
      <c r="O11" s="93"/>
      <c r="P11" s="92" t="n">
        <f aca="false">O11*D11</f>
        <v>0</v>
      </c>
      <c r="Q11" s="94" t="n">
        <f aca="false">(G11+I11+K11+M11+O11)/5</f>
        <v>0</v>
      </c>
      <c r="R11" s="92" t="n">
        <f aca="false">(H11+J11+L11+N11+P11)/5</f>
        <v>0</v>
      </c>
    </row>
    <row r="12" customFormat="false" ht="31.5" hidden="false" customHeight="false" outlineLevel="0" collapsed="false">
      <c r="A12" s="42"/>
      <c r="B12" s="35" t="n">
        <v>5</v>
      </c>
      <c r="C12" s="36" t="s">
        <v>14</v>
      </c>
      <c r="D12" s="88" t="n">
        <v>2</v>
      </c>
      <c r="E12" s="89" t="n">
        <f aca="false">G12+I12+K12+M12+O12</f>
        <v>0</v>
      </c>
      <c r="F12" s="90" t="n">
        <f aca="false">E12*D12</f>
        <v>0</v>
      </c>
      <c r="G12" s="91"/>
      <c r="H12" s="92" t="n">
        <f aca="false">G12*D12</f>
        <v>0</v>
      </c>
      <c r="I12" s="93"/>
      <c r="J12" s="92" t="n">
        <f aca="false">I12*D12</f>
        <v>0</v>
      </c>
      <c r="K12" s="93"/>
      <c r="L12" s="92" t="n">
        <f aca="false">K12*D12</f>
        <v>0</v>
      </c>
      <c r="M12" s="93"/>
      <c r="N12" s="92" t="n">
        <f aca="false">M12*D12</f>
        <v>0</v>
      </c>
      <c r="O12" s="93"/>
      <c r="P12" s="92" t="n">
        <f aca="false">O12*D12</f>
        <v>0</v>
      </c>
      <c r="Q12" s="94" t="n">
        <f aca="false">(G12+I12+K12+M12+O12)/5</f>
        <v>0</v>
      </c>
      <c r="R12" s="92" t="n">
        <f aca="false">(H12+J12+L12+N12+P12)/5</f>
        <v>0</v>
      </c>
    </row>
    <row r="13" customFormat="false" ht="18.75" hidden="false" customHeight="false" outlineLevel="0" collapsed="false">
      <c r="A13" s="42"/>
      <c r="B13" s="35" t="n">
        <v>6</v>
      </c>
      <c r="C13" s="36" t="s">
        <v>15</v>
      </c>
      <c r="D13" s="88" t="n">
        <v>1</v>
      </c>
      <c r="E13" s="89" t="n">
        <f aca="false">G13+I13+K13+M13+O13</f>
        <v>0</v>
      </c>
      <c r="F13" s="90" t="n">
        <f aca="false">E13*D13</f>
        <v>0</v>
      </c>
      <c r="G13" s="91"/>
      <c r="H13" s="92" t="n">
        <f aca="false">G13*D13</f>
        <v>0</v>
      </c>
      <c r="I13" s="93"/>
      <c r="J13" s="92" t="n">
        <f aca="false">I13*D13</f>
        <v>0</v>
      </c>
      <c r="K13" s="93"/>
      <c r="L13" s="92" t="n">
        <f aca="false">K13*D13</f>
        <v>0</v>
      </c>
      <c r="M13" s="93"/>
      <c r="N13" s="92" t="n">
        <f aca="false">M13*D13</f>
        <v>0</v>
      </c>
      <c r="O13" s="93"/>
      <c r="P13" s="92" t="n">
        <f aca="false">O13*D13</f>
        <v>0</v>
      </c>
      <c r="Q13" s="94" t="n">
        <f aca="false">(G13+I13+K13+M13+O13)/5</f>
        <v>0</v>
      </c>
      <c r="R13" s="92" t="n">
        <f aca="false">(H13+J13+L13+N13+P13)/5</f>
        <v>0</v>
      </c>
    </row>
    <row r="14" customFormat="false" ht="18.75" hidden="false" customHeight="false" outlineLevel="0" collapsed="false">
      <c r="A14" s="42"/>
      <c r="B14" s="35" t="n">
        <v>7</v>
      </c>
      <c r="C14" s="36" t="s">
        <v>16</v>
      </c>
      <c r="D14" s="88" t="n">
        <v>2</v>
      </c>
      <c r="E14" s="89" t="n">
        <f aca="false">G14+I14+K14+M14+O14</f>
        <v>0</v>
      </c>
      <c r="F14" s="90" t="n">
        <f aca="false">E14*D14</f>
        <v>0</v>
      </c>
      <c r="G14" s="91"/>
      <c r="H14" s="92" t="n">
        <f aca="false">G14*D14</f>
        <v>0</v>
      </c>
      <c r="I14" s="93"/>
      <c r="J14" s="92" t="n">
        <f aca="false">I14*D14</f>
        <v>0</v>
      </c>
      <c r="K14" s="93"/>
      <c r="L14" s="92" t="n">
        <f aca="false">K14*D14</f>
        <v>0</v>
      </c>
      <c r="M14" s="93"/>
      <c r="N14" s="92" t="n">
        <f aca="false">M14*D14</f>
        <v>0</v>
      </c>
      <c r="O14" s="93"/>
      <c r="P14" s="92" t="n">
        <f aca="false">O14*D14</f>
        <v>0</v>
      </c>
      <c r="Q14" s="94" t="n">
        <f aca="false">(G14+I14+K14+M14+O14)/5</f>
        <v>0</v>
      </c>
      <c r="R14" s="92" t="n">
        <f aca="false">(H14+J14+L14+N14+P14)/5</f>
        <v>0</v>
      </c>
    </row>
    <row r="15" customFormat="false" ht="18.75" hidden="false" customHeight="false" outlineLevel="0" collapsed="false">
      <c r="A15" s="42"/>
      <c r="B15" s="35" t="n">
        <v>8</v>
      </c>
      <c r="C15" s="36" t="s">
        <v>17</v>
      </c>
      <c r="D15" s="88" t="n">
        <v>4</v>
      </c>
      <c r="E15" s="89" t="n">
        <f aca="false">G15+I15+K15+M15+O15</f>
        <v>0</v>
      </c>
      <c r="F15" s="90" t="n">
        <f aca="false">E15*D15</f>
        <v>0</v>
      </c>
      <c r="G15" s="91"/>
      <c r="H15" s="92" t="n">
        <f aca="false">G15*D15</f>
        <v>0</v>
      </c>
      <c r="I15" s="93"/>
      <c r="J15" s="92" t="n">
        <f aca="false">I15*D15</f>
        <v>0</v>
      </c>
      <c r="K15" s="93"/>
      <c r="L15" s="92" t="n">
        <f aca="false">K15*D15</f>
        <v>0</v>
      </c>
      <c r="M15" s="93"/>
      <c r="N15" s="92" t="n">
        <f aca="false">M15*D15</f>
        <v>0</v>
      </c>
      <c r="O15" s="93"/>
      <c r="P15" s="92" t="n">
        <f aca="false">O15*D15</f>
        <v>0</v>
      </c>
      <c r="Q15" s="94" t="n">
        <f aca="false">(G15+I15+K15+M15+O15)/5</f>
        <v>0</v>
      </c>
      <c r="R15" s="92" t="n">
        <f aca="false">(H15+J15+L15+N15+P15)/5</f>
        <v>0</v>
      </c>
    </row>
    <row r="16" customFormat="false" ht="18.75" hidden="false" customHeight="false" outlineLevel="0" collapsed="false">
      <c r="A16" s="42"/>
      <c r="B16" s="35" t="n">
        <v>9</v>
      </c>
      <c r="C16" s="36" t="s">
        <v>18</v>
      </c>
      <c r="D16" s="88" t="n">
        <v>1</v>
      </c>
      <c r="E16" s="89" t="n">
        <f aca="false">G16+I16+K16+M16+O16</f>
        <v>0</v>
      </c>
      <c r="F16" s="90" t="n">
        <f aca="false">E16*D16</f>
        <v>0</v>
      </c>
      <c r="G16" s="91"/>
      <c r="H16" s="92" t="n">
        <f aca="false">G16*D16</f>
        <v>0</v>
      </c>
      <c r="I16" s="93"/>
      <c r="J16" s="92" t="n">
        <f aca="false">I16*D16</f>
        <v>0</v>
      </c>
      <c r="K16" s="93"/>
      <c r="L16" s="92" t="n">
        <f aca="false">K16*D16</f>
        <v>0</v>
      </c>
      <c r="M16" s="93"/>
      <c r="N16" s="92" t="n">
        <f aca="false">M16*D16</f>
        <v>0</v>
      </c>
      <c r="O16" s="93"/>
      <c r="P16" s="92" t="n">
        <f aca="false">O16*D16</f>
        <v>0</v>
      </c>
      <c r="Q16" s="94" t="n">
        <f aca="false">(G16+I16+K16+M16+O16)/5</f>
        <v>0</v>
      </c>
      <c r="R16" s="92" t="n">
        <f aca="false">(H16+J16+L16+N16+P16)/5</f>
        <v>0</v>
      </c>
    </row>
    <row r="17" customFormat="false" ht="31.5" hidden="false" customHeight="false" outlineLevel="0" collapsed="false">
      <c r="A17" s="42"/>
      <c r="B17" s="35" t="n">
        <v>10</v>
      </c>
      <c r="C17" s="36" t="s">
        <v>19</v>
      </c>
      <c r="D17" s="88" t="n">
        <v>2</v>
      </c>
      <c r="E17" s="89" t="n">
        <f aca="false">G17+I17+K17+M17+O17</f>
        <v>0</v>
      </c>
      <c r="F17" s="90" t="n">
        <f aca="false">E17*D17</f>
        <v>0</v>
      </c>
      <c r="G17" s="91"/>
      <c r="H17" s="92" t="n">
        <f aca="false">G17*D17</f>
        <v>0</v>
      </c>
      <c r="I17" s="93"/>
      <c r="J17" s="92" t="n">
        <f aca="false">I17*D17</f>
        <v>0</v>
      </c>
      <c r="K17" s="93"/>
      <c r="L17" s="92" t="n">
        <f aca="false">K17*D17</f>
        <v>0</v>
      </c>
      <c r="M17" s="93"/>
      <c r="N17" s="92" t="n">
        <f aca="false">M17*D17</f>
        <v>0</v>
      </c>
      <c r="O17" s="93"/>
      <c r="P17" s="92" t="n">
        <f aca="false">O17*D17</f>
        <v>0</v>
      </c>
      <c r="Q17" s="94" t="n">
        <f aca="false">(G17+I17+K17+M17+O17)/5</f>
        <v>0</v>
      </c>
      <c r="R17" s="92" t="n">
        <f aca="false">(H17+J17+L17+N17+P17)/5</f>
        <v>0</v>
      </c>
    </row>
    <row r="18" customFormat="false" ht="31.5" hidden="false" customHeight="false" outlineLevel="0" collapsed="false">
      <c r="A18" s="42"/>
      <c r="B18" s="35" t="n">
        <v>11</v>
      </c>
      <c r="C18" s="36" t="s">
        <v>20</v>
      </c>
      <c r="D18" s="88" t="n">
        <v>4</v>
      </c>
      <c r="E18" s="89" t="n">
        <f aca="false">G18+I18+K18+M18+O18</f>
        <v>0</v>
      </c>
      <c r="F18" s="90" t="n">
        <f aca="false">E18*D18</f>
        <v>0</v>
      </c>
      <c r="G18" s="91"/>
      <c r="H18" s="92" t="n">
        <f aca="false">G18*D18</f>
        <v>0</v>
      </c>
      <c r="I18" s="93"/>
      <c r="J18" s="92" t="n">
        <f aca="false">I18*D18</f>
        <v>0</v>
      </c>
      <c r="K18" s="93"/>
      <c r="L18" s="92" t="n">
        <f aca="false">K18*D18</f>
        <v>0</v>
      </c>
      <c r="M18" s="93"/>
      <c r="N18" s="92" t="n">
        <f aca="false">M18*D18</f>
        <v>0</v>
      </c>
      <c r="O18" s="93"/>
      <c r="P18" s="92" t="n">
        <f aca="false">O18*D18</f>
        <v>0</v>
      </c>
      <c r="Q18" s="94" t="n">
        <f aca="false">(G18+I18+K18+M18+O18)/5</f>
        <v>0</v>
      </c>
      <c r="R18" s="92" t="n">
        <f aca="false">(H18+J18+L18+N18+P18)/5</f>
        <v>0</v>
      </c>
    </row>
    <row r="19" customFormat="false" ht="18.75" hidden="false" customHeight="false" outlineLevel="0" collapsed="false">
      <c r="A19" s="42"/>
      <c r="B19" s="35" t="n">
        <v>12</v>
      </c>
      <c r="C19" s="36" t="s">
        <v>21</v>
      </c>
      <c r="D19" s="88" t="n">
        <v>2</v>
      </c>
      <c r="E19" s="89" t="n">
        <f aca="false">G19+I19+K19+M19+O19</f>
        <v>0</v>
      </c>
      <c r="F19" s="90" t="n">
        <f aca="false">E19*D19</f>
        <v>0</v>
      </c>
      <c r="G19" s="91"/>
      <c r="H19" s="92" t="n">
        <f aca="false">G19*D19</f>
        <v>0</v>
      </c>
      <c r="I19" s="93"/>
      <c r="J19" s="92" t="n">
        <f aca="false">I19*D19</f>
        <v>0</v>
      </c>
      <c r="K19" s="93"/>
      <c r="L19" s="92" t="n">
        <f aca="false">K19*D19</f>
        <v>0</v>
      </c>
      <c r="M19" s="93"/>
      <c r="N19" s="92" t="n">
        <f aca="false">M19*D19</f>
        <v>0</v>
      </c>
      <c r="O19" s="93"/>
      <c r="P19" s="92" t="n">
        <f aca="false">O19*D19</f>
        <v>0</v>
      </c>
      <c r="Q19" s="94" t="n">
        <f aca="false">(G19+I19+K19+M19+O19)/5</f>
        <v>0</v>
      </c>
      <c r="R19" s="92" t="n">
        <f aca="false">(H19+J19+L19+N19+P19)/5</f>
        <v>0</v>
      </c>
    </row>
    <row r="20" customFormat="false" ht="18.75" hidden="false" customHeight="false" outlineLevel="0" collapsed="false">
      <c r="A20" s="42"/>
      <c r="B20" s="35" t="n">
        <v>13</v>
      </c>
      <c r="C20" s="36" t="s">
        <v>22</v>
      </c>
      <c r="D20" s="88" t="n">
        <v>3</v>
      </c>
      <c r="E20" s="89" t="n">
        <f aca="false">G20+I20+K20+M20+O20</f>
        <v>0</v>
      </c>
      <c r="F20" s="90" t="n">
        <f aca="false">E20*D20</f>
        <v>0</v>
      </c>
      <c r="G20" s="91"/>
      <c r="H20" s="92" t="n">
        <f aca="false">G20*D20</f>
        <v>0</v>
      </c>
      <c r="I20" s="93"/>
      <c r="J20" s="92" t="n">
        <f aca="false">I20*D20</f>
        <v>0</v>
      </c>
      <c r="K20" s="93"/>
      <c r="L20" s="92" t="n">
        <f aca="false">K20*D20</f>
        <v>0</v>
      </c>
      <c r="M20" s="93"/>
      <c r="N20" s="92" t="n">
        <f aca="false">M20*D20</f>
        <v>0</v>
      </c>
      <c r="O20" s="93"/>
      <c r="P20" s="92" t="n">
        <f aca="false">O20*D20</f>
        <v>0</v>
      </c>
      <c r="Q20" s="94" t="n">
        <f aca="false">(G20+I20+K20+M20+O20)/5</f>
        <v>0</v>
      </c>
      <c r="R20" s="92" t="n">
        <f aca="false">(H20+J20+L20+N20+P20)/5</f>
        <v>0</v>
      </c>
    </row>
    <row r="21" customFormat="false" ht="18.75" hidden="false" customHeight="false" outlineLevel="0" collapsed="false">
      <c r="A21" s="42"/>
      <c r="B21" s="35" t="n">
        <v>14</v>
      </c>
      <c r="C21" s="36" t="s">
        <v>23</v>
      </c>
      <c r="D21" s="88" t="n">
        <v>2</v>
      </c>
      <c r="E21" s="89" t="n">
        <f aca="false">G21+I21+K21+M21+O21</f>
        <v>0</v>
      </c>
      <c r="F21" s="90" t="n">
        <f aca="false">E21*D21</f>
        <v>0</v>
      </c>
      <c r="G21" s="91"/>
      <c r="H21" s="92" t="n">
        <f aca="false">G21*D21</f>
        <v>0</v>
      </c>
      <c r="I21" s="93"/>
      <c r="J21" s="92" t="n">
        <f aca="false">I21*D21</f>
        <v>0</v>
      </c>
      <c r="K21" s="93"/>
      <c r="L21" s="92" t="n">
        <f aca="false">K21*D21</f>
        <v>0</v>
      </c>
      <c r="M21" s="93"/>
      <c r="N21" s="92" t="n">
        <f aca="false">M21*D21</f>
        <v>0</v>
      </c>
      <c r="O21" s="93"/>
      <c r="P21" s="92" t="n">
        <f aca="false">O21*D21</f>
        <v>0</v>
      </c>
      <c r="Q21" s="94" t="n">
        <f aca="false">(G21+I21+K21+M21+O21)/5</f>
        <v>0</v>
      </c>
      <c r="R21" s="92" t="n">
        <f aca="false">(H21+J21+L21+N21+P21)/5</f>
        <v>0</v>
      </c>
    </row>
    <row r="22" customFormat="false" ht="18.75" hidden="false" customHeight="false" outlineLevel="0" collapsed="false">
      <c r="A22" s="42"/>
      <c r="B22" s="35" t="n">
        <v>15</v>
      </c>
      <c r="C22" s="45" t="s">
        <v>24</v>
      </c>
      <c r="D22" s="88" t="n">
        <v>5</v>
      </c>
      <c r="E22" s="89" t="n">
        <f aca="false">G22+I22+K22+M22+O22</f>
        <v>0</v>
      </c>
      <c r="F22" s="90" t="n">
        <f aca="false">E22*D22</f>
        <v>0</v>
      </c>
      <c r="G22" s="91"/>
      <c r="H22" s="92" t="n">
        <f aca="false">G22*D22</f>
        <v>0</v>
      </c>
      <c r="I22" s="93"/>
      <c r="J22" s="92" t="n">
        <f aca="false">I22*D22</f>
        <v>0</v>
      </c>
      <c r="K22" s="93"/>
      <c r="L22" s="92" t="n">
        <f aca="false">K22*D22</f>
        <v>0</v>
      </c>
      <c r="M22" s="93"/>
      <c r="N22" s="92" t="n">
        <f aca="false">M22*D22</f>
        <v>0</v>
      </c>
      <c r="O22" s="93"/>
      <c r="P22" s="92" t="n">
        <f aca="false">O22*D22</f>
        <v>0</v>
      </c>
      <c r="Q22" s="94" t="n">
        <f aca="false">(G22+I22+K22+M22+O22)/5</f>
        <v>0</v>
      </c>
      <c r="R22" s="92" t="n">
        <f aca="false">(H22+J22+L22+N22+P22)/5</f>
        <v>0</v>
      </c>
    </row>
    <row r="23" customFormat="false" ht="78.75" hidden="false" customHeight="false" outlineLevel="0" collapsed="false">
      <c r="A23" s="42"/>
      <c r="B23" s="35" t="n">
        <v>16</v>
      </c>
      <c r="C23" s="36" t="s">
        <v>25</v>
      </c>
      <c r="D23" s="88" t="n">
        <v>3</v>
      </c>
      <c r="E23" s="89" t="n">
        <f aca="false">G23+I23+K23+M23+O23</f>
        <v>0</v>
      </c>
      <c r="F23" s="90" t="n">
        <f aca="false">E23*D23</f>
        <v>0</v>
      </c>
      <c r="G23" s="91"/>
      <c r="H23" s="92" t="n">
        <f aca="false">G23*D23</f>
        <v>0</v>
      </c>
      <c r="I23" s="93"/>
      <c r="J23" s="92" t="n">
        <f aca="false">I23*D23</f>
        <v>0</v>
      </c>
      <c r="K23" s="93"/>
      <c r="L23" s="92" t="n">
        <f aca="false">K23*D23</f>
        <v>0</v>
      </c>
      <c r="M23" s="93"/>
      <c r="N23" s="92" t="n">
        <f aca="false">M23*D23</f>
        <v>0</v>
      </c>
      <c r="O23" s="93"/>
      <c r="P23" s="92" t="n">
        <f aca="false">O23*D23</f>
        <v>0</v>
      </c>
      <c r="Q23" s="94" t="n">
        <f aca="false">(G23+I23+K23+M23+O23)/5</f>
        <v>0</v>
      </c>
      <c r="R23" s="92" t="n">
        <f aca="false">(H23+J23+L23+N23+P23)/5</f>
        <v>0</v>
      </c>
    </row>
    <row r="24" customFormat="false" ht="62.25" hidden="false" customHeight="true" outlineLevel="0" collapsed="false">
      <c r="A24" s="42"/>
      <c r="B24" s="35" t="n">
        <v>17</v>
      </c>
      <c r="C24" s="36" t="s">
        <v>26</v>
      </c>
      <c r="D24" s="88" t="n">
        <v>5</v>
      </c>
      <c r="E24" s="89" t="n">
        <f aca="false">G24+I24+K24+M24+O24</f>
        <v>0</v>
      </c>
      <c r="F24" s="90" t="n">
        <f aca="false">E24*D24</f>
        <v>0</v>
      </c>
      <c r="G24" s="91"/>
      <c r="H24" s="92" t="n">
        <f aca="false">G24*D24</f>
        <v>0</v>
      </c>
      <c r="I24" s="93"/>
      <c r="J24" s="92" t="n">
        <f aca="false">I24*D24</f>
        <v>0</v>
      </c>
      <c r="K24" s="93"/>
      <c r="L24" s="92" t="n">
        <f aca="false">K24*D24</f>
        <v>0</v>
      </c>
      <c r="M24" s="93"/>
      <c r="N24" s="92" t="n">
        <f aca="false">M24*D24</f>
        <v>0</v>
      </c>
      <c r="O24" s="93"/>
      <c r="P24" s="92" t="n">
        <f aca="false">O24*D24</f>
        <v>0</v>
      </c>
      <c r="Q24" s="94" t="n">
        <f aca="false">(G24+I24+K24+M24+O24)/5</f>
        <v>0</v>
      </c>
      <c r="R24" s="92" t="n">
        <f aca="false">(H24+J24+L24+N24+P24)/5</f>
        <v>0</v>
      </c>
    </row>
    <row r="25" customFormat="false" ht="31.5" hidden="false" customHeight="false" outlineLevel="0" collapsed="false">
      <c r="A25" s="42"/>
      <c r="B25" s="35" t="n">
        <v>18</v>
      </c>
      <c r="C25" s="36" t="s">
        <v>27</v>
      </c>
      <c r="D25" s="88" t="n">
        <v>2</v>
      </c>
      <c r="E25" s="89" t="n">
        <f aca="false">G25+I25+K25+M25+O25</f>
        <v>0</v>
      </c>
      <c r="F25" s="90" t="n">
        <f aca="false">E25*D25</f>
        <v>0</v>
      </c>
      <c r="G25" s="91"/>
      <c r="H25" s="92" t="n">
        <f aca="false">G25*D25</f>
        <v>0</v>
      </c>
      <c r="I25" s="93"/>
      <c r="J25" s="92" t="n">
        <f aca="false">I25*D25</f>
        <v>0</v>
      </c>
      <c r="K25" s="93"/>
      <c r="L25" s="92" t="n">
        <f aca="false">K25*D25</f>
        <v>0</v>
      </c>
      <c r="M25" s="93"/>
      <c r="N25" s="92" t="n">
        <f aca="false">M25*D25</f>
        <v>0</v>
      </c>
      <c r="O25" s="93"/>
      <c r="P25" s="92" t="n">
        <f aca="false">O25*D25</f>
        <v>0</v>
      </c>
      <c r="Q25" s="94" t="n">
        <f aca="false">(G25+I25+K25+M25+O25)/5</f>
        <v>0</v>
      </c>
      <c r="R25" s="92" t="n">
        <f aca="false">(H25+J25+L25+N25+P25)/5</f>
        <v>0</v>
      </c>
    </row>
    <row r="26" customFormat="false" ht="31.5" hidden="false" customHeight="true" outlineLevel="0" collapsed="false">
      <c r="A26" s="42"/>
      <c r="B26" s="35" t="n">
        <v>19</v>
      </c>
      <c r="C26" s="36" t="s">
        <v>28</v>
      </c>
      <c r="D26" s="88" t="n">
        <v>0.5</v>
      </c>
      <c r="E26" s="89" t="n">
        <f aca="false">G26+I26+K26+M26+O26</f>
        <v>0</v>
      </c>
      <c r="F26" s="90" t="n">
        <f aca="false">E26*D26</f>
        <v>0</v>
      </c>
      <c r="G26" s="91"/>
      <c r="H26" s="92" t="n">
        <f aca="false">G26*D26</f>
        <v>0</v>
      </c>
      <c r="I26" s="93"/>
      <c r="J26" s="92" t="n">
        <f aca="false">I26*D26</f>
        <v>0</v>
      </c>
      <c r="K26" s="93"/>
      <c r="L26" s="92" t="n">
        <f aca="false">K26*D26</f>
        <v>0</v>
      </c>
      <c r="M26" s="93"/>
      <c r="N26" s="92" t="n">
        <f aca="false">M26*D26</f>
        <v>0</v>
      </c>
      <c r="O26" s="93"/>
      <c r="P26" s="92" t="n">
        <f aca="false">O26*D26</f>
        <v>0</v>
      </c>
      <c r="Q26" s="94" t="n">
        <f aca="false">(G26+I26+K26+M26+O26)/5</f>
        <v>0</v>
      </c>
      <c r="R26" s="92" t="n">
        <f aca="false">(H26+J26+L26+N26+P26)/5</f>
        <v>0</v>
      </c>
    </row>
    <row r="27" customFormat="false" ht="31.5" hidden="false" customHeight="false" outlineLevel="0" collapsed="false">
      <c r="A27" s="42"/>
      <c r="B27" s="35" t="n">
        <v>20</v>
      </c>
      <c r="C27" s="36" t="s">
        <v>29</v>
      </c>
      <c r="D27" s="88" t="n">
        <v>1.5</v>
      </c>
      <c r="E27" s="89" t="n">
        <f aca="false">G27+I27+K27+M27+O27</f>
        <v>0</v>
      </c>
      <c r="F27" s="90" t="n">
        <f aca="false">E27*D27</f>
        <v>0</v>
      </c>
      <c r="G27" s="91"/>
      <c r="H27" s="92" t="n">
        <f aca="false">G27*D27</f>
        <v>0</v>
      </c>
      <c r="I27" s="93"/>
      <c r="J27" s="92" t="n">
        <f aca="false">I27*D27</f>
        <v>0</v>
      </c>
      <c r="K27" s="93"/>
      <c r="L27" s="92" t="n">
        <f aca="false">K27*D27</f>
        <v>0</v>
      </c>
      <c r="M27" s="93"/>
      <c r="N27" s="92" t="n">
        <f aca="false">M27*D27</f>
        <v>0</v>
      </c>
      <c r="O27" s="93"/>
      <c r="P27" s="92" t="n">
        <f aca="false">O27*D27</f>
        <v>0</v>
      </c>
      <c r="Q27" s="94" t="n">
        <f aca="false">(G27+I27+K27+M27+O27)/5</f>
        <v>0</v>
      </c>
      <c r="R27" s="92" t="n">
        <f aca="false">(H27+J27+L27+N27+P27)/5</f>
        <v>0</v>
      </c>
    </row>
    <row r="28" customFormat="false" ht="31.5" hidden="false" customHeight="false" outlineLevel="0" collapsed="false">
      <c r="A28" s="42"/>
      <c r="B28" s="35" t="n">
        <v>21</v>
      </c>
      <c r="C28" s="36" t="s">
        <v>30</v>
      </c>
      <c r="D28" s="95" t="n">
        <v>1.5</v>
      </c>
      <c r="E28" s="89" t="n">
        <f aca="false">G28+I28+K28+M28+O28</f>
        <v>0</v>
      </c>
      <c r="F28" s="90" t="n">
        <f aca="false">E28*D28</f>
        <v>0</v>
      </c>
      <c r="G28" s="91"/>
      <c r="H28" s="92" t="n">
        <f aca="false">G28*D28</f>
        <v>0</v>
      </c>
      <c r="I28" s="93"/>
      <c r="J28" s="92" t="n">
        <f aca="false">I28*D28</f>
        <v>0</v>
      </c>
      <c r="K28" s="93"/>
      <c r="L28" s="92" t="n">
        <f aca="false">K28*D28</f>
        <v>0</v>
      </c>
      <c r="M28" s="93"/>
      <c r="N28" s="92" t="n">
        <f aca="false">M28*D28</f>
        <v>0</v>
      </c>
      <c r="O28" s="93"/>
      <c r="P28" s="92" t="n">
        <f aca="false">O28*D28</f>
        <v>0</v>
      </c>
      <c r="Q28" s="94" t="n">
        <f aca="false">(G28+I28+K28+M28+O28)/5</f>
        <v>0</v>
      </c>
      <c r="R28" s="92" t="n">
        <f aca="false">(H28+J28+L28+N28+P28)/5</f>
        <v>0</v>
      </c>
    </row>
    <row r="29" customFormat="false" ht="18.75" hidden="false" customHeight="false" outlineLevel="0" collapsed="false">
      <c r="A29" s="42"/>
      <c r="B29" s="35" t="n">
        <v>22</v>
      </c>
      <c r="C29" s="36" t="s">
        <v>31</v>
      </c>
      <c r="D29" s="88" t="n">
        <v>1</v>
      </c>
      <c r="E29" s="89" t="n">
        <f aca="false">G29+I29+K29+M29+O29</f>
        <v>0</v>
      </c>
      <c r="F29" s="90" t="n">
        <f aca="false">E29*D29</f>
        <v>0</v>
      </c>
      <c r="G29" s="91"/>
      <c r="H29" s="92" t="n">
        <f aca="false">G29*D29</f>
        <v>0</v>
      </c>
      <c r="I29" s="93"/>
      <c r="J29" s="92" t="n">
        <f aca="false">I29*D29</f>
        <v>0</v>
      </c>
      <c r="K29" s="93"/>
      <c r="L29" s="92" t="n">
        <f aca="false">K29*D29</f>
        <v>0</v>
      </c>
      <c r="M29" s="93"/>
      <c r="N29" s="92" t="n">
        <f aca="false">M29*D29</f>
        <v>0</v>
      </c>
      <c r="O29" s="93"/>
      <c r="P29" s="92" t="n">
        <f aca="false">O29*D29</f>
        <v>0</v>
      </c>
      <c r="Q29" s="94" t="n">
        <f aca="false">(G29+I29+K29+M29+O29)/5</f>
        <v>0</v>
      </c>
      <c r="R29" s="92" t="n">
        <f aca="false">(H29+J29+L29+N29+P29)/5</f>
        <v>0</v>
      </c>
    </row>
    <row r="30" customFormat="false" ht="31.5" hidden="false" customHeight="false" outlineLevel="0" collapsed="false">
      <c r="A30" s="42"/>
      <c r="B30" s="35" t="n">
        <v>23</v>
      </c>
      <c r="C30" s="36" t="s">
        <v>32</v>
      </c>
      <c r="D30" s="88" t="n">
        <v>3</v>
      </c>
      <c r="E30" s="89" t="n">
        <f aca="false">G30+I30+K30+M30+O30</f>
        <v>0</v>
      </c>
      <c r="F30" s="90" t="n">
        <f aca="false">E30*D30</f>
        <v>0</v>
      </c>
      <c r="G30" s="91"/>
      <c r="H30" s="92" t="n">
        <f aca="false">G30*D30</f>
        <v>0</v>
      </c>
      <c r="I30" s="93"/>
      <c r="J30" s="92" t="n">
        <f aca="false">I30*D30</f>
        <v>0</v>
      </c>
      <c r="K30" s="93"/>
      <c r="L30" s="92" t="n">
        <f aca="false">K30*D30</f>
        <v>0</v>
      </c>
      <c r="M30" s="93"/>
      <c r="N30" s="92" t="n">
        <f aca="false">M30*D30</f>
        <v>0</v>
      </c>
      <c r="O30" s="93"/>
      <c r="P30" s="92" t="n">
        <f aca="false">O30*D30</f>
        <v>0</v>
      </c>
      <c r="Q30" s="94" t="n">
        <f aca="false">(G30+I30+K30+M30+O30)/5</f>
        <v>0</v>
      </c>
      <c r="R30" s="92" t="n">
        <f aca="false">(H30+J30+L30+N30+P30)/5</f>
        <v>0</v>
      </c>
    </row>
    <row r="31" customFormat="false" ht="47.25" hidden="false" customHeight="false" outlineLevel="0" collapsed="false">
      <c r="A31" s="42"/>
      <c r="B31" s="35" t="n">
        <v>24</v>
      </c>
      <c r="C31" s="36" t="s">
        <v>33</v>
      </c>
      <c r="D31" s="88" t="n">
        <v>1</v>
      </c>
      <c r="E31" s="89" t="n">
        <f aca="false">G31+I31+K31+M31+O31</f>
        <v>0</v>
      </c>
      <c r="F31" s="90" t="n">
        <f aca="false">E31*D31</f>
        <v>0</v>
      </c>
      <c r="G31" s="91"/>
      <c r="H31" s="92" t="n">
        <f aca="false">G31*D31</f>
        <v>0</v>
      </c>
      <c r="I31" s="93"/>
      <c r="J31" s="92" t="n">
        <f aca="false">I31*D31</f>
        <v>0</v>
      </c>
      <c r="K31" s="93"/>
      <c r="L31" s="92" t="n">
        <f aca="false">K31*D31</f>
        <v>0</v>
      </c>
      <c r="M31" s="93"/>
      <c r="N31" s="92" t="n">
        <f aca="false">M31*D31</f>
        <v>0</v>
      </c>
      <c r="O31" s="93"/>
      <c r="P31" s="92" t="n">
        <f aca="false">O31*D31</f>
        <v>0</v>
      </c>
      <c r="Q31" s="94" t="n">
        <f aca="false">(G31+I31+K31+M31+O31)/5</f>
        <v>0</v>
      </c>
      <c r="R31" s="92" t="n">
        <f aca="false">(H31+J31+L31+N31+P31)/5</f>
        <v>0</v>
      </c>
    </row>
    <row r="32" customFormat="false" ht="47.25" hidden="false" customHeight="false" outlineLevel="0" collapsed="false">
      <c r="A32" s="42"/>
      <c r="B32" s="35" t="n">
        <v>25</v>
      </c>
      <c r="C32" s="36" t="s">
        <v>34</v>
      </c>
      <c r="D32" s="88" t="n">
        <v>1</v>
      </c>
      <c r="E32" s="89" t="n">
        <f aca="false">G32+I32+K32+M32+O32</f>
        <v>0</v>
      </c>
      <c r="F32" s="90" t="n">
        <f aca="false">E32*D32</f>
        <v>0</v>
      </c>
      <c r="G32" s="91"/>
      <c r="H32" s="92" t="n">
        <f aca="false">G32*D32</f>
        <v>0</v>
      </c>
      <c r="I32" s="93"/>
      <c r="J32" s="92" t="n">
        <f aca="false">I32*D32</f>
        <v>0</v>
      </c>
      <c r="K32" s="93"/>
      <c r="L32" s="92" t="n">
        <f aca="false">K32*D32</f>
        <v>0</v>
      </c>
      <c r="M32" s="93"/>
      <c r="N32" s="92" t="n">
        <f aca="false">M32*D32</f>
        <v>0</v>
      </c>
      <c r="O32" s="93"/>
      <c r="P32" s="92" t="n">
        <f aca="false">O32*D32</f>
        <v>0</v>
      </c>
      <c r="Q32" s="94" t="n">
        <f aca="false">(G32+I32+K32+M32+O32)/5</f>
        <v>0</v>
      </c>
      <c r="R32" s="92" t="n">
        <f aca="false">(H32+J32+L32+N32+P32)/5</f>
        <v>0</v>
      </c>
    </row>
    <row r="33" customFormat="false" ht="31.5" hidden="false" customHeight="false" outlineLevel="0" collapsed="false">
      <c r="A33" s="42"/>
      <c r="B33" s="35" t="n">
        <v>26</v>
      </c>
      <c r="C33" s="36" t="s">
        <v>35</v>
      </c>
      <c r="D33" s="88" t="n">
        <v>10</v>
      </c>
      <c r="E33" s="89" t="n">
        <f aca="false">G33+I33+K33+M33+O33</f>
        <v>0</v>
      </c>
      <c r="F33" s="90" t="n">
        <f aca="false">E33*D33</f>
        <v>0</v>
      </c>
      <c r="G33" s="91"/>
      <c r="H33" s="92" t="n">
        <f aca="false">G33*D33</f>
        <v>0</v>
      </c>
      <c r="I33" s="93"/>
      <c r="J33" s="92" t="n">
        <f aca="false">I33*D33</f>
        <v>0</v>
      </c>
      <c r="K33" s="93"/>
      <c r="L33" s="92" t="n">
        <f aca="false">K33*D33</f>
        <v>0</v>
      </c>
      <c r="M33" s="93"/>
      <c r="N33" s="92" t="n">
        <f aca="false">M33*D33</f>
        <v>0</v>
      </c>
      <c r="O33" s="93"/>
      <c r="P33" s="92" t="n">
        <f aca="false">O33*D33</f>
        <v>0</v>
      </c>
      <c r="Q33" s="94" t="n">
        <f aca="false">(G33+I33+K33+M33+O33)/5</f>
        <v>0</v>
      </c>
      <c r="R33" s="92" t="n">
        <f aca="false">(H33+J33+L33+N33+P33)/5</f>
        <v>0</v>
      </c>
    </row>
    <row r="34" customFormat="false" ht="31.5" hidden="false" customHeight="false" outlineLevel="0" collapsed="false">
      <c r="A34" s="42"/>
      <c r="B34" s="35" t="n">
        <v>27</v>
      </c>
      <c r="C34" s="36" t="s">
        <v>36</v>
      </c>
      <c r="D34" s="88" t="n">
        <v>10</v>
      </c>
      <c r="E34" s="89" t="n">
        <f aca="false">G34+I34+K34+M34+O34</f>
        <v>0</v>
      </c>
      <c r="F34" s="90" t="n">
        <f aca="false">E34*D34</f>
        <v>0</v>
      </c>
      <c r="G34" s="91"/>
      <c r="H34" s="92" t="n">
        <f aca="false">G34*D34</f>
        <v>0</v>
      </c>
      <c r="I34" s="93"/>
      <c r="J34" s="92" t="n">
        <f aca="false">I34*D34</f>
        <v>0</v>
      </c>
      <c r="K34" s="93"/>
      <c r="L34" s="92" t="n">
        <f aca="false">K34*D34</f>
        <v>0</v>
      </c>
      <c r="M34" s="93"/>
      <c r="N34" s="92" t="n">
        <f aca="false">M34*D34</f>
        <v>0</v>
      </c>
      <c r="O34" s="93"/>
      <c r="P34" s="92" t="n">
        <f aca="false">O34*D34</f>
        <v>0</v>
      </c>
      <c r="Q34" s="94" t="n">
        <f aca="false">(G34+I34+K34+M34+O34)/5</f>
        <v>0</v>
      </c>
      <c r="R34" s="92" t="n">
        <f aca="false">(H34+J34+L34+N34+P34)/5</f>
        <v>0</v>
      </c>
    </row>
    <row r="35" customFormat="false" ht="18.75" hidden="false" customHeight="false" outlineLevel="0" collapsed="false">
      <c r="A35" s="42"/>
      <c r="B35" s="35" t="n">
        <v>28</v>
      </c>
      <c r="C35" s="36" t="s">
        <v>37</v>
      </c>
      <c r="D35" s="88" t="n">
        <v>10</v>
      </c>
      <c r="E35" s="89" t="n">
        <f aca="false">G35+I35+K35+M35+O35</f>
        <v>0</v>
      </c>
      <c r="F35" s="90" t="n">
        <f aca="false">E35*D35</f>
        <v>0</v>
      </c>
      <c r="G35" s="91"/>
      <c r="H35" s="92" t="n">
        <f aca="false">G35*D35</f>
        <v>0</v>
      </c>
      <c r="I35" s="93"/>
      <c r="J35" s="92" t="n">
        <f aca="false">I35*D35</f>
        <v>0</v>
      </c>
      <c r="K35" s="93"/>
      <c r="L35" s="92" t="n">
        <f aca="false">K35*D35</f>
        <v>0</v>
      </c>
      <c r="M35" s="93"/>
      <c r="N35" s="92" t="n">
        <f aca="false">M35*D35</f>
        <v>0</v>
      </c>
      <c r="O35" s="93"/>
      <c r="P35" s="92" t="n">
        <f aca="false">O35*D35</f>
        <v>0</v>
      </c>
      <c r="Q35" s="94" t="n">
        <f aca="false">(G35+I35+K35+M35+O35)/5</f>
        <v>0</v>
      </c>
      <c r="R35" s="92" t="n">
        <f aca="false">(H35+J35+L35+N35+P35)/5</f>
        <v>0</v>
      </c>
    </row>
    <row r="36" customFormat="false" ht="15.75" hidden="false" customHeight="true" outlineLevel="0" collapsed="false">
      <c r="A36" s="42"/>
      <c r="B36" s="35" t="n">
        <v>29</v>
      </c>
      <c r="C36" s="36" t="s">
        <v>38</v>
      </c>
      <c r="D36" s="88" t="n">
        <v>20</v>
      </c>
      <c r="E36" s="89" t="n">
        <f aca="false">G36+I36+K36+M36+O36</f>
        <v>0</v>
      </c>
      <c r="F36" s="90" t="n">
        <f aca="false">E36*D36</f>
        <v>0</v>
      </c>
      <c r="G36" s="91"/>
      <c r="H36" s="92" t="n">
        <f aca="false">G36*D36</f>
        <v>0</v>
      </c>
      <c r="I36" s="93"/>
      <c r="J36" s="92" t="n">
        <f aca="false">I36*D36</f>
        <v>0</v>
      </c>
      <c r="K36" s="93"/>
      <c r="L36" s="92" t="n">
        <f aca="false">K36*D36</f>
        <v>0</v>
      </c>
      <c r="M36" s="93"/>
      <c r="N36" s="92" t="n">
        <f aca="false">M36*D36</f>
        <v>0</v>
      </c>
      <c r="O36" s="93"/>
      <c r="P36" s="92" t="n">
        <f aca="false">O36*D36</f>
        <v>0</v>
      </c>
      <c r="Q36" s="94" t="n">
        <f aca="false">(G36+I36+K36+M36+O36)/5</f>
        <v>0</v>
      </c>
      <c r="R36" s="92" t="n">
        <f aca="false">(H36+J36+L36+N36+P36)/5</f>
        <v>0</v>
      </c>
    </row>
    <row r="37" customFormat="false" ht="18.75" hidden="false" customHeight="false" outlineLevel="0" collapsed="false">
      <c r="A37" s="42"/>
      <c r="B37" s="35" t="n">
        <v>30</v>
      </c>
      <c r="C37" s="36" t="s">
        <v>39</v>
      </c>
      <c r="D37" s="88" t="n">
        <v>0.5</v>
      </c>
      <c r="E37" s="89" t="n">
        <f aca="false">G37+I37+K37+M37+O37</f>
        <v>0</v>
      </c>
      <c r="F37" s="90" t="n">
        <f aca="false">E37*D37</f>
        <v>0</v>
      </c>
      <c r="G37" s="91"/>
      <c r="H37" s="92" t="n">
        <f aca="false">G37*D37</f>
        <v>0</v>
      </c>
      <c r="I37" s="93"/>
      <c r="J37" s="92" t="n">
        <f aca="false">I37*D37</f>
        <v>0</v>
      </c>
      <c r="K37" s="93"/>
      <c r="L37" s="92" t="n">
        <f aca="false">K37*D37</f>
        <v>0</v>
      </c>
      <c r="M37" s="93"/>
      <c r="N37" s="92" t="n">
        <f aca="false">M37*D37</f>
        <v>0</v>
      </c>
      <c r="O37" s="93"/>
      <c r="P37" s="92" t="n">
        <f aca="false">O37*D37</f>
        <v>0</v>
      </c>
      <c r="Q37" s="94" t="n">
        <f aca="false">(G37+I37+K37+M37+O37)/5</f>
        <v>0</v>
      </c>
      <c r="R37" s="92" t="n">
        <f aca="false">(H37+J37+L37+N37+P37)/5</f>
        <v>0</v>
      </c>
    </row>
    <row r="38" customFormat="false" ht="18.75" hidden="false" customHeight="false" outlineLevel="0" collapsed="false">
      <c r="A38" s="42"/>
      <c r="B38" s="35" t="n">
        <v>31</v>
      </c>
      <c r="C38" s="36" t="s">
        <v>40</v>
      </c>
      <c r="D38" s="88" t="n">
        <v>10</v>
      </c>
      <c r="E38" s="89" t="n">
        <f aca="false">G38+I38+K38+M38+O38</f>
        <v>0</v>
      </c>
      <c r="F38" s="90" t="n">
        <f aca="false">E38*D38</f>
        <v>0</v>
      </c>
      <c r="G38" s="91"/>
      <c r="H38" s="92" t="n">
        <f aca="false">G38*D38</f>
        <v>0</v>
      </c>
      <c r="I38" s="93"/>
      <c r="J38" s="92" t="n">
        <f aca="false">I38*D38</f>
        <v>0</v>
      </c>
      <c r="K38" s="93"/>
      <c r="L38" s="92" t="n">
        <f aca="false">K38*D38</f>
        <v>0</v>
      </c>
      <c r="M38" s="93"/>
      <c r="N38" s="92" t="n">
        <f aca="false">M38*D38</f>
        <v>0</v>
      </c>
      <c r="O38" s="93"/>
      <c r="P38" s="92" t="n">
        <f aca="false">O38*D38</f>
        <v>0</v>
      </c>
      <c r="Q38" s="94" t="n">
        <f aca="false">(G38+I38+K38+M38+O38)/5</f>
        <v>0</v>
      </c>
      <c r="R38" s="92" t="n">
        <f aca="false">(H38+J38+L38+N38+P38)/5</f>
        <v>0</v>
      </c>
    </row>
    <row r="39" customFormat="false" ht="31.5" hidden="false" customHeight="false" outlineLevel="0" collapsed="false">
      <c r="A39" s="42"/>
      <c r="B39" s="35" t="n">
        <v>32</v>
      </c>
      <c r="C39" s="36" t="s">
        <v>41</v>
      </c>
      <c r="D39" s="88" t="n">
        <v>3</v>
      </c>
      <c r="E39" s="89" t="n">
        <f aca="false">G39+I39+K39+M39+O39</f>
        <v>0</v>
      </c>
      <c r="F39" s="90" t="n">
        <f aca="false">E39*D39</f>
        <v>0</v>
      </c>
      <c r="G39" s="91"/>
      <c r="H39" s="92" t="n">
        <f aca="false">G39*D39</f>
        <v>0</v>
      </c>
      <c r="I39" s="93"/>
      <c r="J39" s="92" t="n">
        <f aca="false">I39*D39</f>
        <v>0</v>
      </c>
      <c r="K39" s="93"/>
      <c r="L39" s="92" t="n">
        <f aca="false">K39*D39</f>
        <v>0</v>
      </c>
      <c r="M39" s="93"/>
      <c r="N39" s="92" t="n">
        <f aca="false">M39*D39</f>
        <v>0</v>
      </c>
      <c r="O39" s="93"/>
      <c r="P39" s="92" t="n">
        <f aca="false">O39*D39</f>
        <v>0</v>
      </c>
      <c r="Q39" s="94" t="n">
        <f aca="false">(G39+I39+K39+M39+O39)/5</f>
        <v>0</v>
      </c>
      <c r="R39" s="92" t="n">
        <f aca="false">(H39+J39+L39+N39+P39)/5</f>
        <v>0</v>
      </c>
    </row>
    <row r="40" customFormat="false" ht="18.75" hidden="false" customHeight="false" outlineLevel="0" collapsed="false">
      <c r="A40" s="42"/>
      <c r="B40" s="35" t="n">
        <v>33</v>
      </c>
      <c r="C40" s="36" t="s">
        <v>42</v>
      </c>
      <c r="D40" s="88" t="n">
        <v>2</v>
      </c>
      <c r="E40" s="89" t="n">
        <f aca="false">G40+I40+K40+M40+O40</f>
        <v>0</v>
      </c>
      <c r="F40" s="90" t="n">
        <f aca="false">E40*D40</f>
        <v>0</v>
      </c>
      <c r="G40" s="91"/>
      <c r="H40" s="92" t="n">
        <f aca="false">G40*D40</f>
        <v>0</v>
      </c>
      <c r="I40" s="93"/>
      <c r="J40" s="92" t="n">
        <f aca="false">I40*D40</f>
        <v>0</v>
      </c>
      <c r="K40" s="93"/>
      <c r="L40" s="92" t="n">
        <f aca="false">K40*D40</f>
        <v>0</v>
      </c>
      <c r="M40" s="93"/>
      <c r="N40" s="92" t="n">
        <f aca="false">M40*D40</f>
        <v>0</v>
      </c>
      <c r="O40" s="93"/>
      <c r="P40" s="92" t="n">
        <f aca="false">O40*D40</f>
        <v>0</v>
      </c>
      <c r="Q40" s="94" t="n">
        <f aca="false">(G40+I40+K40+M40+O40)/5</f>
        <v>0</v>
      </c>
      <c r="R40" s="92" t="n">
        <f aca="false">(H40+J40+L40+N40+P40)/5</f>
        <v>0</v>
      </c>
    </row>
    <row r="41" customFormat="false" ht="18.75" hidden="false" customHeight="false" outlineLevel="0" collapsed="false">
      <c r="A41" s="42"/>
      <c r="B41" s="35" t="n">
        <v>34</v>
      </c>
      <c r="C41" s="36" t="s">
        <v>43</v>
      </c>
      <c r="D41" s="88" t="n">
        <v>2</v>
      </c>
      <c r="E41" s="89" t="n">
        <f aca="false">G41+I41+K41+M41+O41</f>
        <v>0</v>
      </c>
      <c r="F41" s="90" t="n">
        <f aca="false">E41*D41</f>
        <v>0</v>
      </c>
      <c r="G41" s="91"/>
      <c r="H41" s="92" t="n">
        <f aca="false">G41*D41</f>
        <v>0</v>
      </c>
      <c r="I41" s="93"/>
      <c r="J41" s="92" t="n">
        <f aca="false">I41*D41</f>
        <v>0</v>
      </c>
      <c r="K41" s="93"/>
      <c r="L41" s="92" t="n">
        <f aca="false">K41*D41</f>
        <v>0</v>
      </c>
      <c r="M41" s="93"/>
      <c r="N41" s="92" t="n">
        <f aca="false">M41*D41</f>
        <v>0</v>
      </c>
      <c r="O41" s="93"/>
      <c r="P41" s="92" t="n">
        <f aca="false">O41*D41</f>
        <v>0</v>
      </c>
      <c r="Q41" s="94" t="n">
        <f aca="false">(G41+I41+K41+M41+O41)/5</f>
        <v>0</v>
      </c>
      <c r="R41" s="92" t="n">
        <f aca="false">(H41+J41+L41+N41+P41)/5</f>
        <v>0</v>
      </c>
    </row>
    <row r="42" customFormat="false" ht="31.5" hidden="false" customHeight="false" outlineLevel="0" collapsed="false">
      <c r="A42" s="42"/>
      <c r="B42" s="35" t="n">
        <v>35</v>
      </c>
      <c r="C42" s="36" t="s">
        <v>44</v>
      </c>
      <c r="D42" s="88" t="n">
        <v>5</v>
      </c>
      <c r="E42" s="89" t="n">
        <f aca="false">G42+I42+K42+M42+O42</f>
        <v>0</v>
      </c>
      <c r="F42" s="90" t="n">
        <f aca="false">E42*D42</f>
        <v>0</v>
      </c>
      <c r="G42" s="91"/>
      <c r="H42" s="92" t="n">
        <f aca="false">G42*D42</f>
        <v>0</v>
      </c>
      <c r="I42" s="93"/>
      <c r="J42" s="92" t="n">
        <f aca="false">I42*D42</f>
        <v>0</v>
      </c>
      <c r="K42" s="93"/>
      <c r="L42" s="92" t="n">
        <f aca="false">K42*D42</f>
        <v>0</v>
      </c>
      <c r="M42" s="93"/>
      <c r="N42" s="92" t="n">
        <f aca="false">M42*D42</f>
        <v>0</v>
      </c>
      <c r="O42" s="93"/>
      <c r="P42" s="92" t="n">
        <f aca="false">O42*D42</f>
        <v>0</v>
      </c>
      <c r="Q42" s="94" t="n">
        <f aca="false">(G42+I42+K42+M42+O42)/5</f>
        <v>0</v>
      </c>
      <c r="R42" s="92" t="n">
        <f aca="false">(H42+J42+L42+N42+P42)/5</f>
        <v>0</v>
      </c>
    </row>
    <row r="43" customFormat="false" ht="18.75" hidden="false" customHeight="false" outlineLevel="0" collapsed="false">
      <c r="A43" s="42"/>
      <c r="B43" s="35" t="n">
        <v>36</v>
      </c>
      <c r="C43" s="36" t="s">
        <v>45</v>
      </c>
      <c r="D43" s="88" t="n">
        <v>3</v>
      </c>
      <c r="E43" s="89" t="n">
        <f aca="false">G43+I43+K43+M43+O43</f>
        <v>0</v>
      </c>
      <c r="F43" s="90" t="n">
        <f aca="false">E43*D43</f>
        <v>0</v>
      </c>
      <c r="G43" s="91"/>
      <c r="H43" s="92" t="n">
        <f aca="false">G43*D43</f>
        <v>0</v>
      </c>
      <c r="I43" s="93"/>
      <c r="J43" s="92" t="n">
        <f aca="false">I43*D43</f>
        <v>0</v>
      </c>
      <c r="K43" s="93"/>
      <c r="L43" s="92" t="n">
        <f aca="false">K43*D43</f>
        <v>0</v>
      </c>
      <c r="M43" s="93"/>
      <c r="N43" s="92" t="n">
        <f aca="false">M43*D43</f>
        <v>0</v>
      </c>
      <c r="O43" s="93"/>
      <c r="P43" s="92" t="n">
        <f aca="false">O43*D43</f>
        <v>0</v>
      </c>
      <c r="Q43" s="94" t="n">
        <f aca="false">(G43+I43+K43+M43+O43)/5</f>
        <v>0</v>
      </c>
      <c r="R43" s="92" t="n">
        <f aca="false">(H43+J43+L43+N43+P43)/5</f>
        <v>0</v>
      </c>
    </row>
    <row r="44" customFormat="false" ht="31.5" hidden="false" customHeight="false" outlineLevel="0" collapsed="false">
      <c r="A44" s="42"/>
      <c r="B44" s="35" t="n">
        <v>37</v>
      </c>
      <c r="C44" s="45" t="s">
        <v>46</v>
      </c>
      <c r="D44" s="88" t="n">
        <v>2</v>
      </c>
      <c r="E44" s="89" t="n">
        <f aca="false">G44+I44+K44+M44+O44</f>
        <v>0</v>
      </c>
      <c r="F44" s="90" t="n">
        <f aca="false">E44*D44</f>
        <v>0</v>
      </c>
      <c r="G44" s="91"/>
      <c r="H44" s="92" t="n">
        <f aca="false">G44*D44</f>
        <v>0</v>
      </c>
      <c r="I44" s="93"/>
      <c r="J44" s="92" t="n">
        <f aca="false">I44*D44</f>
        <v>0</v>
      </c>
      <c r="K44" s="93"/>
      <c r="L44" s="92" t="n">
        <f aca="false">K44*D44</f>
        <v>0</v>
      </c>
      <c r="M44" s="93"/>
      <c r="N44" s="92" t="n">
        <f aca="false">M44*D44</f>
        <v>0</v>
      </c>
      <c r="O44" s="93"/>
      <c r="P44" s="92" t="n">
        <f aca="false">O44*D44</f>
        <v>0</v>
      </c>
      <c r="Q44" s="94" t="n">
        <f aca="false">(G44+I44+K44+M44+O44)/5</f>
        <v>0</v>
      </c>
      <c r="R44" s="92" t="n">
        <f aca="false">(H44+J44+L44+N44+P44)/5</f>
        <v>0</v>
      </c>
    </row>
    <row r="45" customFormat="false" ht="18.75" hidden="false" customHeight="false" outlineLevel="0" collapsed="false">
      <c r="A45" s="42"/>
      <c r="B45" s="35" t="n">
        <v>38</v>
      </c>
      <c r="C45" s="45" t="s">
        <v>47</v>
      </c>
      <c r="D45" s="88" t="n">
        <v>2</v>
      </c>
      <c r="E45" s="89" t="n">
        <f aca="false">G45+I45+K45+M45+O45</f>
        <v>0</v>
      </c>
      <c r="F45" s="90" t="n">
        <f aca="false">E45*D45</f>
        <v>0</v>
      </c>
      <c r="G45" s="91"/>
      <c r="H45" s="92" t="n">
        <f aca="false">G45*D45</f>
        <v>0</v>
      </c>
      <c r="I45" s="93"/>
      <c r="J45" s="92" t="n">
        <f aca="false">I45*D45</f>
        <v>0</v>
      </c>
      <c r="K45" s="93"/>
      <c r="L45" s="92" t="n">
        <f aca="false">K45*D45</f>
        <v>0</v>
      </c>
      <c r="M45" s="93"/>
      <c r="N45" s="92" t="n">
        <f aca="false">M45*D45</f>
        <v>0</v>
      </c>
      <c r="O45" s="93"/>
      <c r="P45" s="92" t="n">
        <f aca="false">O45*D45</f>
        <v>0</v>
      </c>
      <c r="Q45" s="94" t="n">
        <f aca="false">(G45+I45+K45+M45+O45)/5</f>
        <v>0</v>
      </c>
      <c r="R45" s="92" t="n">
        <f aca="false">(H45+J45+L45+N45+P45)/5</f>
        <v>0</v>
      </c>
    </row>
    <row r="46" customFormat="false" ht="31.5" hidden="false" customHeight="false" outlineLevel="0" collapsed="false">
      <c r="A46" s="42"/>
      <c r="B46" s="35" t="n">
        <v>39</v>
      </c>
      <c r="C46" s="45" t="s">
        <v>48</v>
      </c>
      <c r="D46" s="88" t="n">
        <v>1</v>
      </c>
      <c r="E46" s="89" t="n">
        <f aca="false">G46+I46+K46+M46+O46</f>
        <v>0</v>
      </c>
      <c r="F46" s="90" t="n">
        <f aca="false">E46*D46</f>
        <v>0</v>
      </c>
      <c r="G46" s="91"/>
      <c r="H46" s="92" t="n">
        <f aca="false">G46*D46</f>
        <v>0</v>
      </c>
      <c r="I46" s="93"/>
      <c r="J46" s="92" t="n">
        <f aca="false">I46*D46</f>
        <v>0</v>
      </c>
      <c r="K46" s="93"/>
      <c r="L46" s="92" t="n">
        <f aca="false">K46*D46</f>
        <v>0</v>
      </c>
      <c r="M46" s="93"/>
      <c r="N46" s="92" t="n">
        <f aca="false">M46*D46</f>
        <v>0</v>
      </c>
      <c r="O46" s="93"/>
      <c r="P46" s="92" t="n">
        <f aca="false">O46*D46</f>
        <v>0</v>
      </c>
      <c r="Q46" s="94" t="n">
        <f aca="false">(G46+I46+K46+M46+O46)/5</f>
        <v>0</v>
      </c>
      <c r="R46" s="92" t="n">
        <f aca="false">(H46+J46+L46+N46+P46)/5</f>
        <v>0</v>
      </c>
    </row>
    <row r="47" customFormat="false" ht="15.75" hidden="false" customHeight="true" outlineLevel="0" collapsed="false">
      <c r="A47" s="42"/>
      <c r="B47" s="35" t="n">
        <v>40</v>
      </c>
      <c r="C47" s="45" t="s">
        <v>49</v>
      </c>
      <c r="D47" s="88" t="n">
        <v>2</v>
      </c>
      <c r="E47" s="89" t="n">
        <f aca="false">G47+I47+K47+M47+O47</f>
        <v>0</v>
      </c>
      <c r="F47" s="90" t="n">
        <f aca="false">E47*D47</f>
        <v>0</v>
      </c>
      <c r="G47" s="91"/>
      <c r="H47" s="92" t="n">
        <f aca="false">G47*D47</f>
        <v>0</v>
      </c>
      <c r="I47" s="93"/>
      <c r="J47" s="92" t="n">
        <f aca="false">I47*D47</f>
        <v>0</v>
      </c>
      <c r="K47" s="93"/>
      <c r="L47" s="92" t="n">
        <f aca="false">K47*D47</f>
        <v>0</v>
      </c>
      <c r="M47" s="93"/>
      <c r="N47" s="92" t="n">
        <f aca="false">M47*D47</f>
        <v>0</v>
      </c>
      <c r="O47" s="93"/>
      <c r="P47" s="92" t="n">
        <f aca="false">O47*D47</f>
        <v>0</v>
      </c>
      <c r="Q47" s="94" t="n">
        <f aca="false">(G47+I47+K47+M47+O47)/5</f>
        <v>0</v>
      </c>
      <c r="R47" s="92" t="n">
        <f aca="false">(H47+J47+L47+N47+P47)/5</f>
        <v>0</v>
      </c>
    </row>
    <row r="48" customFormat="false" ht="18.75" hidden="false" customHeight="false" outlineLevel="0" collapsed="false">
      <c r="A48" s="42"/>
      <c r="B48" s="35" t="n">
        <v>41</v>
      </c>
      <c r="C48" s="36" t="s">
        <v>50</v>
      </c>
      <c r="D48" s="88" t="n">
        <v>1</v>
      </c>
      <c r="E48" s="89" t="n">
        <f aca="false">G48+I48+K48+M48+O48</f>
        <v>0</v>
      </c>
      <c r="F48" s="90" t="n">
        <f aca="false">E48*D48</f>
        <v>0</v>
      </c>
      <c r="G48" s="91"/>
      <c r="H48" s="92" t="n">
        <f aca="false">G48*D48</f>
        <v>0</v>
      </c>
      <c r="I48" s="93"/>
      <c r="J48" s="92" t="n">
        <f aca="false">I48*D48</f>
        <v>0</v>
      </c>
      <c r="K48" s="93"/>
      <c r="L48" s="92" t="n">
        <f aca="false">K48*D48</f>
        <v>0</v>
      </c>
      <c r="M48" s="93"/>
      <c r="N48" s="92" t="n">
        <f aca="false">M48*D48</f>
        <v>0</v>
      </c>
      <c r="O48" s="93"/>
      <c r="P48" s="92" t="n">
        <f aca="false">O48*D48</f>
        <v>0</v>
      </c>
      <c r="Q48" s="94" t="n">
        <f aca="false">(G48+I48+K48+M48+O48)/5</f>
        <v>0</v>
      </c>
      <c r="R48" s="92" t="n">
        <f aca="false">(H48+J48+L48+N48+P48)/5</f>
        <v>0</v>
      </c>
    </row>
    <row r="49" customFormat="false" ht="18.75" hidden="false" customHeight="false" outlineLevel="0" collapsed="false">
      <c r="A49" s="42"/>
      <c r="B49" s="35" t="n">
        <v>42</v>
      </c>
      <c r="C49" s="36" t="s">
        <v>51</v>
      </c>
      <c r="D49" s="88" t="n">
        <v>5</v>
      </c>
      <c r="E49" s="89" t="n">
        <f aca="false">G49+I49+K49+M49+O49</f>
        <v>0</v>
      </c>
      <c r="F49" s="90" t="n">
        <f aca="false">E49*D49</f>
        <v>0</v>
      </c>
      <c r="G49" s="91"/>
      <c r="H49" s="92" t="n">
        <f aca="false">G49*D49</f>
        <v>0</v>
      </c>
      <c r="I49" s="93"/>
      <c r="J49" s="92" t="n">
        <f aca="false">I49*D49</f>
        <v>0</v>
      </c>
      <c r="K49" s="93"/>
      <c r="L49" s="92" t="n">
        <f aca="false">K49*D49</f>
        <v>0</v>
      </c>
      <c r="M49" s="93"/>
      <c r="N49" s="92" t="n">
        <f aca="false">M49*D49</f>
        <v>0</v>
      </c>
      <c r="O49" s="93"/>
      <c r="P49" s="92" t="n">
        <f aca="false">O49*D49</f>
        <v>0</v>
      </c>
      <c r="Q49" s="94" t="n">
        <f aca="false">(G49+I49+K49+M49+O49)/5</f>
        <v>0</v>
      </c>
      <c r="R49" s="92" t="n">
        <f aca="false">(H49+J49+L49+N49+P49)/5</f>
        <v>0</v>
      </c>
    </row>
    <row r="50" customFormat="false" ht="18.75" hidden="false" customHeight="false" outlineLevel="0" collapsed="false">
      <c r="A50" s="42"/>
      <c r="B50" s="35" t="n">
        <v>43</v>
      </c>
      <c r="C50" s="36" t="s">
        <v>52</v>
      </c>
      <c r="D50" s="88" t="n">
        <v>5</v>
      </c>
      <c r="E50" s="89" t="n">
        <f aca="false">G50+I50+K50+M50+O50</f>
        <v>0</v>
      </c>
      <c r="F50" s="90" t="n">
        <f aca="false">E50*D50</f>
        <v>0</v>
      </c>
      <c r="G50" s="91"/>
      <c r="H50" s="92" t="n">
        <f aca="false">G50*D50</f>
        <v>0</v>
      </c>
      <c r="I50" s="93"/>
      <c r="J50" s="92" t="n">
        <f aca="false">I50*D50</f>
        <v>0</v>
      </c>
      <c r="K50" s="93"/>
      <c r="L50" s="92" t="n">
        <f aca="false">K50*D50</f>
        <v>0</v>
      </c>
      <c r="M50" s="93"/>
      <c r="N50" s="92" t="n">
        <f aca="false">M50*D50</f>
        <v>0</v>
      </c>
      <c r="O50" s="93"/>
      <c r="P50" s="92" t="n">
        <f aca="false">O50*D50</f>
        <v>0</v>
      </c>
      <c r="Q50" s="94" t="n">
        <f aca="false">(G50+I50+K50+M50+O50)/5</f>
        <v>0</v>
      </c>
      <c r="R50" s="92" t="n">
        <f aca="false">(H50+J50+L50+N50+P50)/5</f>
        <v>0</v>
      </c>
    </row>
    <row r="51" customFormat="false" ht="63" hidden="false" customHeight="false" outlineLevel="0" collapsed="false">
      <c r="A51" s="42"/>
      <c r="B51" s="35" t="n">
        <v>44</v>
      </c>
      <c r="C51" s="36" t="s">
        <v>53</v>
      </c>
      <c r="D51" s="88" t="n">
        <v>10</v>
      </c>
      <c r="E51" s="89" t="n">
        <f aca="false">G51+I51+K51+M51+O51</f>
        <v>0</v>
      </c>
      <c r="F51" s="90" t="n">
        <f aca="false">E51*D51</f>
        <v>0</v>
      </c>
      <c r="G51" s="91"/>
      <c r="H51" s="92" t="n">
        <f aca="false">G51*D51</f>
        <v>0</v>
      </c>
      <c r="I51" s="93"/>
      <c r="J51" s="92" t="n">
        <f aca="false">I51*D51</f>
        <v>0</v>
      </c>
      <c r="K51" s="93"/>
      <c r="L51" s="92" t="n">
        <f aca="false">K51*D51</f>
        <v>0</v>
      </c>
      <c r="M51" s="93"/>
      <c r="N51" s="92" t="n">
        <f aca="false">M51*D51</f>
        <v>0</v>
      </c>
      <c r="O51" s="93"/>
      <c r="P51" s="92" t="n">
        <f aca="false">O51*D51</f>
        <v>0</v>
      </c>
      <c r="Q51" s="94" t="n">
        <f aca="false">(G51+I51+K51+M51+O51)/5</f>
        <v>0</v>
      </c>
      <c r="R51" s="92" t="n">
        <f aca="false">(H51+J51+L51+N51+P51)/5</f>
        <v>0</v>
      </c>
    </row>
    <row r="52" customFormat="false" ht="18.75" hidden="false" customHeight="false" outlineLevel="0" collapsed="false">
      <c r="A52" s="42"/>
      <c r="B52" s="35" t="n">
        <v>45</v>
      </c>
      <c r="C52" s="36" t="s">
        <v>54</v>
      </c>
      <c r="D52" s="88" t="n">
        <v>10</v>
      </c>
      <c r="E52" s="89" t="n">
        <f aca="false">G52+I52+K52+M52+O52</f>
        <v>0</v>
      </c>
      <c r="F52" s="90" t="n">
        <f aca="false">E52*D52</f>
        <v>0</v>
      </c>
      <c r="G52" s="91"/>
      <c r="H52" s="92" t="n">
        <f aca="false">G52*D52</f>
        <v>0</v>
      </c>
      <c r="I52" s="93"/>
      <c r="J52" s="92" t="n">
        <f aca="false">I52*D52</f>
        <v>0</v>
      </c>
      <c r="K52" s="93"/>
      <c r="L52" s="92" t="n">
        <f aca="false">K52*D52</f>
        <v>0</v>
      </c>
      <c r="M52" s="93"/>
      <c r="N52" s="92" t="n">
        <f aca="false">M52*D52</f>
        <v>0</v>
      </c>
      <c r="O52" s="93"/>
      <c r="P52" s="92" t="n">
        <f aca="false">O52*D52</f>
        <v>0</v>
      </c>
      <c r="Q52" s="94" t="n">
        <f aca="false">(G52+I52+K52+M52+O52)/5</f>
        <v>0</v>
      </c>
      <c r="R52" s="92" t="n">
        <f aca="false">(H52+J52+L52+N52+P52)/5</f>
        <v>0</v>
      </c>
    </row>
    <row r="53" customFormat="false" ht="18.75" hidden="false" customHeight="false" outlineLevel="0" collapsed="false">
      <c r="A53" s="42"/>
      <c r="B53" s="35" t="n">
        <v>46</v>
      </c>
      <c r="C53" s="36" t="s">
        <v>55</v>
      </c>
      <c r="D53" s="88" t="n">
        <v>10</v>
      </c>
      <c r="E53" s="89" t="n">
        <f aca="false">G53+I53+K53+M53+O53</f>
        <v>0</v>
      </c>
      <c r="F53" s="90" t="n">
        <f aca="false">E53*D53</f>
        <v>0</v>
      </c>
      <c r="G53" s="91"/>
      <c r="H53" s="92" t="n">
        <f aca="false">G53*D53</f>
        <v>0</v>
      </c>
      <c r="I53" s="93"/>
      <c r="J53" s="92" t="n">
        <f aca="false">I53*D53</f>
        <v>0</v>
      </c>
      <c r="K53" s="93"/>
      <c r="L53" s="92" t="n">
        <f aca="false">K53*D53</f>
        <v>0</v>
      </c>
      <c r="M53" s="93"/>
      <c r="N53" s="92" t="n">
        <f aca="false">M53*D53</f>
        <v>0</v>
      </c>
      <c r="O53" s="93"/>
      <c r="P53" s="92" t="n">
        <f aca="false">O53*D53</f>
        <v>0</v>
      </c>
      <c r="Q53" s="94" t="n">
        <f aca="false">(G53+I53+K53+M53+O53)/5</f>
        <v>0</v>
      </c>
      <c r="R53" s="92" t="n">
        <f aca="false">(H53+J53+L53+N53+P53)/5</f>
        <v>0</v>
      </c>
    </row>
    <row r="54" customFormat="false" ht="18.75" hidden="false" customHeight="false" outlineLevel="0" collapsed="false">
      <c r="A54" s="42"/>
      <c r="B54" s="35" t="n">
        <v>47</v>
      </c>
      <c r="C54" s="36" t="s">
        <v>56</v>
      </c>
      <c r="D54" s="88" t="n">
        <v>2</v>
      </c>
      <c r="E54" s="89" t="n">
        <f aca="false">G54+I54+K54+M54+O54</f>
        <v>0</v>
      </c>
      <c r="F54" s="90" t="n">
        <f aca="false">E54*D54</f>
        <v>0</v>
      </c>
      <c r="G54" s="91"/>
      <c r="H54" s="92" t="n">
        <f aca="false">G54*D54</f>
        <v>0</v>
      </c>
      <c r="I54" s="93"/>
      <c r="J54" s="92" t="n">
        <f aca="false">I54*D54</f>
        <v>0</v>
      </c>
      <c r="K54" s="93"/>
      <c r="L54" s="92" t="n">
        <f aca="false">K54*D54</f>
        <v>0</v>
      </c>
      <c r="M54" s="93"/>
      <c r="N54" s="92" t="n">
        <f aca="false">M54*D54</f>
        <v>0</v>
      </c>
      <c r="O54" s="93"/>
      <c r="P54" s="92" t="n">
        <f aca="false">O54*D54</f>
        <v>0</v>
      </c>
      <c r="Q54" s="94" t="n">
        <f aca="false">(G54+I54+K54+M54+O54)/5</f>
        <v>0</v>
      </c>
      <c r="R54" s="92" t="n">
        <f aca="false">(H54+J54+L54+N54+P54)/5</f>
        <v>0</v>
      </c>
    </row>
    <row r="55" s="111" customFormat="true" ht="31.5" hidden="false" customHeight="false" outlineLevel="0" collapsed="false">
      <c r="A55" s="42"/>
      <c r="B55" s="35" t="n">
        <v>48</v>
      </c>
      <c r="C55" s="36" t="s">
        <v>57</v>
      </c>
      <c r="D55" s="88" t="n">
        <v>10</v>
      </c>
      <c r="E55" s="89" t="n">
        <f aca="false">G55+I55+K55+M55+O55</f>
        <v>0</v>
      </c>
      <c r="F55" s="90" t="n">
        <f aca="false">E55*D55</f>
        <v>0</v>
      </c>
      <c r="G55" s="91"/>
      <c r="H55" s="92" t="n">
        <f aca="false">G55*D55</f>
        <v>0</v>
      </c>
      <c r="I55" s="93"/>
      <c r="J55" s="92" t="n">
        <f aca="false">I55*D55</f>
        <v>0</v>
      </c>
      <c r="K55" s="93"/>
      <c r="L55" s="92" t="n">
        <f aca="false">K55*D55</f>
        <v>0</v>
      </c>
      <c r="M55" s="93"/>
      <c r="N55" s="92" t="n">
        <f aca="false">M55*D55</f>
        <v>0</v>
      </c>
      <c r="O55" s="93"/>
      <c r="P55" s="92" t="n">
        <f aca="false">O55*D55</f>
        <v>0</v>
      </c>
      <c r="Q55" s="94" t="n">
        <f aca="false">(G55+I55+K55+M55+O55)/5</f>
        <v>0</v>
      </c>
      <c r="R55" s="92" t="n">
        <f aca="false">(H55+J55+L55+N55+P55)/5</f>
        <v>0</v>
      </c>
    </row>
    <row r="56" customFormat="false" ht="31.5" hidden="false" customHeight="false" outlineLevel="0" collapsed="false">
      <c r="A56" s="42"/>
      <c r="B56" s="35" t="n">
        <v>49</v>
      </c>
      <c r="C56" s="36" t="s">
        <v>58</v>
      </c>
      <c r="D56" s="88" t="n">
        <v>5</v>
      </c>
      <c r="E56" s="89" t="n">
        <f aca="false">G56+I56+K56+M56+O56</f>
        <v>0</v>
      </c>
      <c r="F56" s="90" t="n">
        <f aca="false">SUM(F8:F55)</f>
        <v>0</v>
      </c>
      <c r="G56" s="91"/>
      <c r="H56" s="92" t="n">
        <f aca="false">G56*D56</f>
        <v>0</v>
      </c>
      <c r="I56" s="93"/>
      <c r="J56" s="92" t="n">
        <f aca="false">I56*D56</f>
        <v>0</v>
      </c>
      <c r="K56" s="93"/>
      <c r="L56" s="92" t="n">
        <f aca="false">K56*D56</f>
        <v>0</v>
      </c>
      <c r="M56" s="93"/>
      <c r="N56" s="92" t="n">
        <f aca="false">M56*D56</f>
        <v>0</v>
      </c>
      <c r="O56" s="93"/>
      <c r="P56" s="92" t="n">
        <f aca="false">O56*D56</f>
        <v>0</v>
      </c>
      <c r="Q56" s="94" t="n">
        <f aca="false">(G56+I56+K56+M56+O56)/5</f>
        <v>0</v>
      </c>
      <c r="R56" s="92" t="n">
        <f aca="false">(H56+J56+L56+N56+P56)/5</f>
        <v>0</v>
      </c>
    </row>
    <row r="57" customFormat="false" ht="47.25" hidden="false" customHeight="false" outlineLevel="0" collapsed="false">
      <c r="A57" s="42"/>
      <c r="B57" s="35" t="n">
        <v>50</v>
      </c>
      <c r="C57" s="45" t="s">
        <v>59</v>
      </c>
      <c r="D57" s="88" t="n">
        <v>2</v>
      </c>
      <c r="E57" s="89" t="n">
        <f aca="false">G57+I57+K57+M57+O57</f>
        <v>0</v>
      </c>
      <c r="F57" s="90" t="n">
        <f aca="false">SUM(F9:F56)</f>
        <v>0</v>
      </c>
      <c r="G57" s="91"/>
      <c r="H57" s="92" t="n">
        <f aca="false">G57*D57</f>
        <v>0</v>
      </c>
      <c r="I57" s="93"/>
      <c r="J57" s="92" t="n">
        <f aca="false">I57*D57</f>
        <v>0</v>
      </c>
      <c r="K57" s="93"/>
      <c r="L57" s="92" t="n">
        <f aca="false">K57*D57</f>
        <v>0</v>
      </c>
      <c r="M57" s="93"/>
      <c r="N57" s="92" t="n">
        <f aca="false">M57*D57</f>
        <v>0</v>
      </c>
      <c r="O57" s="93"/>
      <c r="P57" s="92" t="n">
        <f aca="false">O57*D57</f>
        <v>0</v>
      </c>
      <c r="Q57" s="94" t="n">
        <f aca="false">(G57+I57+K57+M57+O57)/5</f>
        <v>0</v>
      </c>
      <c r="R57" s="92" t="n">
        <f aca="false">(H57+J57+L57+N57+P57)/5</f>
        <v>0</v>
      </c>
    </row>
    <row r="58" customFormat="false" ht="31.5" hidden="false" customHeight="false" outlineLevel="0" collapsed="false">
      <c r="A58" s="34"/>
      <c r="B58" s="35" t="n">
        <v>51</v>
      </c>
      <c r="C58" s="45" t="s">
        <v>60</v>
      </c>
      <c r="D58" s="88" t="n">
        <v>2</v>
      </c>
      <c r="E58" s="89" t="n">
        <f aca="false">G58+I58+K58+M58+O58</f>
        <v>0</v>
      </c>
      <c r="F58" s="90" t="n">
        <f aca="false">SUM(F10:F57)</f>
        <v>0</v>
      </c>
      <c r="G58" s="91"/>
      <c r="H58" s="92" t="n">
        <f aca="false">G58*D58</f>
        <v>0</v>
      </c>
      <c r="I58" s="93"/>
      <c r="J58" s="92" t="n">
        <f aca="false">I58*D58</f>
        <v>0</v>
      </c>
      <c r="K58" s="93"/>
      <c r="L58" s="92" t="n">
        <f aca="false">K58*D58</f>
        <v>0</v>
      </c>
      <c r="M58" s="93"/>
      <c r="N58" s="92" t="n">
        <f aca="false">M58*D58</f>
        <v>0</v>
      </c>
      <c r="O58" s="93"/>
      <c r="P58" s="92" t="n">
        <f aca="false">O58*D58</f>
        <v>0</v>
      </c>
      <c r="Q58" s="94" t="n">
        <f aca="false">(G58+I58+K58+M58+O58)/5</f>
        <v>0</v>
      </c>
      <c r="R58" s="92" t="n">
        <f aca="false">(H58+J58+L58+N58+P58)/5</f>
        <v>0</v>
      </c>
    </row>
    <row r="59" customFormat="false" ht="19.5" hidden="false" customHeight="false" outlineLevel="0" collapsed="false">
      <c r="A59" s="42"/>
      <c r="B59" s="48" t="n">
        <v>52</v>
      </c>
      <c r="C59" s="49" t="s">
        <v>61</v>
      </c>
      <c r="D59" s="96" t="n">
        <v>5</v>
      </c>
      <c r="E59" s="97" t="n">
        <f aca="false">G59+I59+K59+M59+O59</f>
        <v>0</v>
      </c>
      <c r="F59" s="98" t="n">
        <f aca="false">SUM(F11:F58)</f>
        <v>0</v>
      </c>
      <c r="G59" s="99"/>
      <c r="H59" s="100" t="n">
        <f aca="false">G59*D59</f>
        <v>0</v>
      </c>
      <c r="I59" s="101"/>
      <c r="J59" s="100" t="n">
        <f aca="false">I59*D59</f>
        <v>0</v>
      </c>
      <c r="K59" s="101"/>
      <c r="L59" s="100" t="n">
        <f aca="false">K59*D59</f>
        <v>0</v>
      </c>
      <c r="M59" s="101"/>
      <c r="N59" s="100" t="n">
        <f aca="false">M59*D59</f>
        <v>0</v>
      </c>
      <c r="O59" s="101"/>
      <c r="P59" s="100" t="n">
        <f aca="false">O59*D59</f>
        <v>0</v>
      </c>
      <c r="Q59" s="102" t="n">
        <f aca="false">(G59+I59+K59+M59+O59)/5</f>
        <v>0</v>
      </c>
      <c r="R59" s="92" t="n">
        <f aca="false">(H59+J59+L59+N59+P59)/5</f>
        <v>0</v>
      </c>
    </row>
    <row r="60" customFormat="false" ht="19.5" hidden="false" customHeight="false" outlineLevel="0" collapsed="false">
      <c r="A60" s="42"/>
      <c r="B60" s="54"/>
      <c r="C60" s="55" t="s">
        <v>78</v>
      </c>
      <c r="D60" s="56"/>
      <c r="E60" s="103" t="n">
        <f aca="false">SUM(E8:E59)</f>
        <v>0</v>
      </c>
      <c r="F60" s="103" t="n">
        <f aca="false">SUM(F8:F59)</f>
        <v>0</v>
      </c>
      <c r="G60" s="103" t="n">
        <f aca="false">SUM(G8:G59)</f>
        <v>0</v>
      </c>
      <c r="H60" s="103" t="n">
        <f aca="false">SUM(H8:H59)</f>
        <v>0</v>
      </c>
      <c r="I60" s="103" t="n">
        <f aca="false">SUM(I8:I59)</f>
        <v>0</v>
      </c>
      <c r="J60" s="103" t="n">
        <f aca="false">SUM(J8:J59)</f>
        <v>0</v>
      </c>
      <c r="K60" s="103" t="n">
        <f aca="false">SUM(K8:K59)</f>
        <v>0</v>
      </c>
      <c r="L60" s="103" t="n">
        <f aca="false">SUM(L8:L59)</f>
        <v>0</v>
      </c>
      <c r="M60" s="103" t="n">
        <f aca="false">SUM(M8:M59)</f>
        <v>0</v>
      </c>
      <c r="N60" s="103" t="n">
        <f aca="false">SUM(N8:N59)</f>
        <v>0</v>
      </c>
      <c r="O60" s="103" t="n">
        <f aca="false">SUM(O8:O59)</f>
        <v>0</v>
      </c>
      <c r="P60" s="103" t="n">
        <f aca="false">SUM(P8:P59)</f>
        <v>0</v>
      </c>
      <c r="Q60" s="103"/>
      <c r="R60" s="103" t="n">
        <f aca="false">SUM(R8:R59)</f>
        <v>0</v>
      </c>
    </row>
    <row r="61" customFormat="false" ht="18.75" hidden="false" customHeight="false" outlineLevel="0" collapsed="false">
      <c r="A61" s="1"/>
      <c r="B61" s="40"/>
      <c r="C61" s="60"/>
      <c r="D61" s="40"/>
      <c r="E61" s="61"/>
      <c r="F61" s="40"/>
      <c r="G61" s="62"/>
      <c r="H61" s="104"/>
      <c r="I61" s="62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9.5" hidden="false" customHeight="false" outlineLevel="0" collapsed="false">
      <c r="A62" s="1"/>
      <c r="B62" s="2"/>
      <c r="C62" s="64" t="s">
        <v>63</v>
      </c>
      <c r="D62" s="64"/>
      <c r="E62" s="64"/>
      <c r="F62" s="64"/>
      <c r="G62" s="64"/>
      <c r="H62" s="64"/>
      <c r="I62" s="64"/>
      <c r="J62" s="3"/>
      <c r="K62" s="3"/>
      <c r="L62" s="3"/>
      <c r="M62" s="3"/>
      <c r="N62" s="105"/>
      <c r="O62" s="106"/>
      <c r="P62" s="3"/>
      <c r="Q62" s="3"/>
      <c r="R62" s="3"/>
    </row>
    <row r="63" customFormat="false" ht="19.5" hidden="false" customHeight="false" outlineLevel="0" collapsed="false">
      <c r="B63" s="2"/>
      <c r="C63" s="59" t="s">
        <v>79</v>
      </c>
      <c r="D63" s="59"/>
      <c r="E63" s="0"/>
      <c r="F63" s="108"/>
    </row>
  </sheetData>
  <mergeCells count="10">
    <mergeCell ref="A2:N2"/>
    <mergeCell ref="A3:N3"/>
    <mergeCell ref="A4:N4"/>
    <mergeCell ref="A5:N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40277777777778" right="0.236111111111111" top="0.55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0" width="4.85"/>
    <col collapsed="false" customWidth="true" hidden="false" outlineLevel="0" max="3" min="3" style="0" width="63.13"/>
    <col collapsed="false" customWidth="true" hidden="false" outlineLevel="0" max="4" min="4" style="0" width="11.42"/>
    <col collapsed="false" customWidth="true" hidden="false" outlineLevel="0" max="5" min="5" style="110" width="9.28"/>
    <col collapsed="false" customWidth="true" hidden="false" outlineLevel="0" max="6" min="6" style="0" width="10.28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7" min="17" style="0" width="8.41"/>
  </cols>
  <sheetData>
    <row r="1" s="3" customFormat="true" ht="15.75" hidden="false" customHeight="false" outlineLevel="0" collapsed="false">
      <c r="A1" s="1"/>
      <c r="B1" s="8"/>
      <c r="C1" s="8"/>
      <c r="D1" s="8"/>
      <c r="E1" s="8"/>
      <c r="F1" s="8"/>
      <c r="G1" s="8"/>
      <c r="H1" s="4"/>
      <c r="I1" s="8"/>
      <c r="O1" s="65" t="s">
        <v>64</v>
      </c>
    </row>
    <row r="2" s="12" customFormat="true" ht="20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1"/>
      <c r="P2" s="11"/>
      <c r="Q2" s="11"/>
      <c r="R2" s="11"/>
    </row>
    <row r="3" s="16" customFormat="true" ht="21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</row>
    <row r="4" s="3" customFormat="true" ht="20.25" hidden="false" customHeight="false" outlineLevel="0" collapsed="false">
      <c r="A4" s="69" t="s">
        <v>6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  <c r="P4" s="70"/>
      <c r="Q4" s="70"/>
      <c r="R4" s="70"/>
    </row>
    <row r="5" s="16" customFormat="true" ht="21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68"/>
      <c r="P5" s="68"/>
      <c r="Q5" s="68"/>
      <c r="R5" s="68"/>
    </row>
    <row r="6" s="27" customFormat="true" ht="16.5" hidden="false" customHeight="true" outlineLevel="0" collapsed="false">
      <c r="A6" s="109"/>
      <c r="B6" s="109"/>
      <c r="C6" s="26"/>
      <c r="D6" s="26"/>
      <c r="E6" s="26"/>
      <c r="F6" s="26"/>
      <c r="G6" s="23" t="s">
        <v>67</v>
      </c>
      <c r="H6" s="23"/>
      <c r="I6" s="23" t="s">
        <v>68</v>
      </c>
      <c r="J6" s="23"/>
      <c r="K6" s="23" t="s">
        <v>69</v>
      </c>
      <c r="L6" s="23"/>
      <c r="M6" s="23" t="s">
        <v>70</v>
      </c>
      <c r="N6" s="23"/>
      <c r="O6" s="23" t="s">
        <v>71</v>
      </c>
      <c r="P6" s="23"/>
      <c r="Q6" s="23" t="s">
        <v>72</v>
      </c>
      <c r="R6" s="23"/>
    </row>
    <row r="7" s="111" customFormat="true" ht="54.75" hidden="false" customHeight="false" outlineLevel="0" collapsed="false">
      <c r="A7" s="21"/>
      <c r="B7" s="22" t="s">
        <v>5</v>
      </c>
      <c r="C7" s="23" t="s">
        <v>6</v>
      </c>
      <c r="D7" s="75" t="s">
        <v>73</v>
      </c>
      <c r="E7" s="76" t="s">
        <v>74</v>
      </c>
      <c r="F7" s="25" t="s">
        <v>75</v>
      </c>
      <c r="G7" s="77" t="s">
        <v>8</v>
      </c>
      <c r="H7" s="78" t="s">
        <v>9</v>
      </c>
      <c r="I7" s="79" t="s">
        <v>8</v>
      </c>
      <c r="J7" s="78" t="s">
        <v>9</v>
      </c>
      <c r="K7" s="79" t="s">
        <v>8</v>
      </c>
      <c r="L7" s="78" t="s">
        <v>9</v>
      </c>
      <c r="M7" s="79" t="s">
        <v>8</v>
      </c>
      <c r="N7" s="78" t="s">
        <v>9</v>
      </c>
      <c r="O7" s="21" t="s">
        <v>8</v>
      </c>
      <c r="P7" s="80" t="s">
        <v>9</v>
      </c>
      <c r="Q7" s="72" t="s">
        <v>76</v>
      </c>
      <c r="R7" s="80" t="s">
        <v>77</v>
      </c>
    </row>
    <row r="8" customFormat="false" ht="18.75" hidden="false" customHeight="false" outlineLevel="0" collapsed="false">
      <c r="A8" s="28"/>
      <c r="B8" s="29" t="n">
        <v>1</v>
      </c>
      <c r="C8" s="30" t="s">
        <v>10</v>
      </c>
      <c r="D8" s="81"/>
      <c r="E8" s="82" t="n">
        <f aca="false">G8+I8+K8+M8+O8</f>
        <v>0</v>
      </c>
      <c r="F8" s="83" t="n">
        <f aca="false">E8*D8</f>
        <v>0</v>
      </c>
      <c r="G8" s="84"/>
      <c r="H8" s="85" t="n">
        <f aca="false">G8*D8</f>
        <v>0</v>
      </c>
      <c r="I8" s="86"/>
      <c r="J8" s="85" t="n">
        <f aca="false">I8*D8</f>
        <v>0</v>
      </c>
      <c r="K8" s="86"/>
      <c r="L8" s="85" t="n">
        <f aca="false">K8*D8</f>
        <v>0</v>
      </c>
      <c r="M8" s="86"/>
      <c r="N8" s="85" t="n">
        <f aca="false">M8*D8</f>
        <v>0</v>
      </c>
      <c r="O8" s="86"/>
      <c r="P8" s="85" t="n">
        <f aca="false">O8*D8</f>
        <v>0</v>
      </c>
      <c r="Q8" s="87" t="n">
        <f aca="false">(G8+I8+K8+M8+O8)/5</f>
        <v>0</v>
      </c>
      <c r="R8" s="85" t="n">
        <f aca="false">(H8+J8+L8+N8+P8)/5</f>
        <v>0</v>
      </c>
    </row>
    <row r="9" customFormat="false" ht="18.75" hidden="false" customHeight="false" outlineLevel="0" collapsed="false">
      <c r="A9" s="34"/>
      <c r="B9" s="35" t="n">
        <v>2</v>
      </c>
      <c r="C9" s="36" t="s">
        <v>11</v>
      </c>
      <c r="D9" s="88" t="n">
        <v>1.5</v>
      </c>
      <c r="E9" s="89" t="n">
        <f aca="false">G9+I9+K9+M9+O9</f>
        <v>0</v>
      </c>
      <c r="F9" s="90" t="n">
        <f aca="false">E9*D9</f>
        <v>0</v>
      </c>
      <c r="G9" s="91"/>
      <c r="H9" s="92" t="n">
        <f aca="false">G9*D9</f>
        <v>0</v>
      </c>
      <c r="I9" s="93"/>
      <c r="J9" s="92" t="n">
        <f aca="false">I9*D9</f>
        <v>0</v>
      </c>
      <c r="K9" s="93"/>
      <c r="L9" s="92" t="n">
        <f aca="false">K9*D9</f>
        <v>0</v>
      </c>
      <c r="M9" s="93"/>
      <c r="N9" s="92" t="n">
        <f aca="false">M9*D9</f>
        <v>0</v>
      </c>
      <c r="O9" s="93"/>
      <c r="P9" s="92" t="n">
        <f aca="false">O9*D9</f>
        <v>0</v>
      </c>
      <c r="Q9" s="94" t="n">
        <f aca="false">(G9+I9+K9+M9+O9)/5</f>
        <v>0</v>
      </c>
      <c r="R9" s="92" t="n">
        <f aca="false">(H9+J9+L9+N9+P9)/5</f>
        <v>0</v>
      </c>
    </row>
    <row r="10" customFormat="false" ht="31.5" hidden="false" customHeight="false" outlineLevel="0" collapsed="false">
      <c r="A10" s="42"/>
      <c r="B10" s="35" t="n">
        <v>3</v>
      </c>
      <c r="C10" s="36" t="s">
        <v>12</v>
      </c>
      <c r="D10" s="88" t="n">
        <v>1.5</v>
      </c>
      <c r="E10" s="89" t="n">
        <f aca="false">G10+I10+K10+M10+O10</f>
        <v>0</v>
      </c>
      <c r="F10" s="90" t="n">
        <f aca="false">E10*D10</f>
        <v>0</v>
      </c>
      <c r="G10" s="91"/>
      <c r="H10" s="92" t="n">
        <f aca="false">G10*D10</f>
        <v>0</v>
      </c>
      <c r="I10" s="93"/>
      <c r="J10" s="92" t="n">
        <f aca="false">I10*D10</f>
        <v>0</v>
      </c>
      <c r="K10" s="93"/>
      <c r="L10" s="92" t="n">
        <f aca="false">K10*D10</f>
        <v>0</v>
      </c>
      <c r="M10" s="93"/>
      <c r="N10" s="92" t="n">
        <f aca="false">M10*D10</f>
        <v>0</v>
      </c>
      <c r="O10" s="93"/>
      <c r="P10" s="92" t="n">
        <f aca="false">O10*D10</f>
        <v>0</v>
      </c>
      <c r="Q10" s="94" t="n">
        <f aca="false">(G10+I10+K10+M10+O10)/5</f>
        <v>0</v>
      </c>
      <c r="R10" s="92" t="n">
        <f aca="false">(H10+J10+L10+N10+P10)/5</f>
        <v>0</v>
      </c>
    </row>
    <row r="11" customFormat="false" ht="18.75" hidden="false" customHeight="false" outlineLevel="0" collapsed="false">
      <c r="A11" s="42"/>
      <c r="B11" s="35" t="n">
        <v>4</v>
      </c>
      <c r="C11" s="36" t="s">
        <v>13</v>
      </c>
      <c r="D11" s="88" t="n">
        <v>1</v>
      </c>
      <c r="E11" s="89" t="n">
        <f aca="false">G11+I11+K11+M11+O11</f>
        <v>0</v>
      </c>
      <c r="F11" s="90" t="n">
        <f aca="false">E11*D11</f>
        <v>0</v>
      </c>
      <c r="G11" s="91"/>
      <c r="H11" s="92" t="n">
        <f aca="false">G11*D11</f>
        <v>0</v>
      </c>
      <c r="I11" s="93"/>
      <c r="J11" s="92" t="n">
        <f aca="false">I11*D11</f>
        <v>0</v>
      </c>
      <c r="K11" s="93"/>
      <c r="L11" s="92" t="n">
        <f aca="false">K11*D11</f>
        <v>0</v>
      </c>
      <c r="M11" s="93"/>
      <c r="N11" s="92" t="n">
        <f aca="false">M11*D11</f>
        <v>0</v>
      </c>
      <c r="O11" s="93"/>
      <c r="P11" s="92" t="n">
        <f aca="false">O11*D11</f>
        <v>0</v>
      </c>
      <c r="Q11" s="94" t="n">
        <f aca="false">(G11+I11+K11+M11+O11)/5</f>
        <v>0</v>
      </c>
      <c r="R11" s="92" t="n">
        <f aca="false">(H11+J11+L11+N11+P11)/5</f>
        <v>0</v>
      </c>
    </row>
    <row r="12" customFormat="false" ht="31.5" hidden="false" customHeight="false" outlineLevel="0" collapsed="false">
      <c r="A12" s="42"/>
      <c r="B12" s="35" t="n">
        <v>5</v>
      </c>
      <c r="C12" s="36" t="s">
        <v>14</v>
      </c>
      <c r="D12" s="88" t="n">
        <v>2</v>
      </c>
      <c r="E12" s="89" t="n">
        <f aca="false">G12+I12+K12+M12+O12</f>
        <v>0</v>
      </c>
      <c r="F12" s="90" t="n">
        <f aca="false">E12*D12</f>
        <v>0</v>
      </c>
      <c r="G12" s="91"/>
      <c r="H12" s="92" t="n">
        <f aca="false">G12*D12</f>
        <v>0</v>
      </c>
      <c r="I12" s="93"/>
      <c r="J12" s="92" t="n">
        <f aca="false">I12*D12</f>
        <v>0</v>
      </c>
      <c r="K12" s="93"/>
      <c r="L12" s="92" t="n">
        <f aca="false">K12*D12</f>
        <v>0</v>
      </c>
      <c r="M12" s="93"/>
      <c r="N12" s="92" t="n">
        <f aca="false">M12*D12</f>
        <v>0</v>
      </c>
      <c r="O12" s="93"/>
      <c r="P12" s="92" t="n">
        <f aca="false">O12*D12</f>
        <v>0</v>
      </c>
      <c r="Q12" s="94" t="n">
        <f aca="false">(G12+I12+K12+M12+O12)/5</f>
        <v>0</v>
      </c>
      <c r="R12" s="92" t="n">
        <f aca="false">(H12+J12+L12+N12+P12)/5</f>
        <v>0</v>
      </c>
    </row>
    <row r="13" customFormat="false" ht="18.75" hidden="false" customHeight="false" outlineLevel="0" collapsed="false">
      <c r="A13" s="42"/>
      <c r="B13" s="35" t="n">
        <v>6</v>
      </c>
      <c r="C13" s="36" t="s">
        <v>15</v>
      </c>
      <c r="D13" s="88" t="n">
        <v>1</v>
      </c>
      <c r="E13" s="89" t="n">
        <f aca="false">G13+I13+K13+M13+O13</f>
        <v>0</v>
      </c>
      <c r="F13" s="90" t="n">
        <f aca="false">E13*D13</f>
        <v>0</v>
      </c>
      <c r="G13" s="91"/>
      <c r="H13" s="92" t="n">
        <f aca="false">G13*D13</f>
        <v>0</v>
      </c>
      <c r="I13" s="93"/>
      <c r="J13" s="92" t="n">
        <f aca="false">I13*D13</f>
        <v>0</v>
      </c>
      <c r="K13" s="93"/>
      <c r="L13" s="92" t="n">
        <f aca="false">K13*D13</f>
        <v>0</v>
      </c>
      <c r="M13" s="93"/>
      <c r="N13" s="92" t="n">
        <f aca="false">M13*D13</f>
        <v>0</v>
      </c>
      <c r="O13" s="93"/>
      <c r="P13" s="92" t="n">
        <f aca="false">O13*D13</f>
        <v>0</v>
      </c>
      <c r="Q13" s="94" t="n">
        <f aca="false">(G13+I13+K13+M13+O13)/5</f>
        <v>0</v>
      </c>
      <c r="R13" s="92" t="n">
        <f aca="false">(H13+J13+L13+N13+P13)/5</f>
        <v>0</v>
      </c>
    </row>
    <row r="14" customFormat="false" ht="18.75" hidden="false" customHeight="false" outlineLevel="0" collapsed="false">
      <c r="A14" s="42"/>
      <c r="B14" s="35" t="n">
        <v>7</v>
      </c>
      <c r="C14" s="36" t="s">
        <v>16</v>
      </c>
      <c r="D14" s="88" t="n">
        <v>2</v>
      </c>
      <c r="E14" s="89" t="n">
        <f aca="false">G14+I14+K14+M14+O14</f>
        <v>0</v>
      </c>
      <c r="F14" s="90" t="n">
        <f aca="false">E14*D14</f>
        <v>0</v>
      </c>
      <c r="G14" s="91"/>
      <c r="H14" s="92" t="n">
        <f aca="false">G14*D14</f>
        <v>0</v>
      </c>
      <c r="I14" s="93"/>
      <c r="J14" s="92" t="n">
        <f aca="false">I14*D14</f>
        <v>0</v>
      </c>
      <c r="K14" s="93"/>
      <c r="L14" s="92" t="n">
        <f aca="false">K14*D14</f>
        <v>0</v>
      </c>
      <c r="M14" s="93"/>
      <c r="N14" s="92" t="n">
        <f aca="false">M14*D14</f>
        <v>0</v>
      </c>
      <c r="O14" s="93"/>
      <c r="P14" s="92" t="n">
        <f aca="false">O14*D14</f>
        <v>0</v>
      </c>
      <c r="Q14" s="94" t="n">
        <f aca="false">(G14+I14+K14+M14+O14)/5</f>
        <v>0</v>
      </c>
      <c r="R14" s="92" t="n">
        <f aca="false">(H14+J14+L14+N14+P14)/5</f>
        <v>0</v>
      </c>
    </row>
    <row r="15" customFormat="false" ht="18.75" hidden="false" customHeight="false" outlineLevel="0" collapsed="false">
      <c r="A15" s="42"/>
      <c r="B15" s="35" t="n">
        <v>8</v>
      </c>
      <c r="C15" s="36" t="s">
        <v>17</v>
      </c>
      <c r="D15" s="88" t="n">
        <v>4</v>
      </c>
      <c r="E15" s="89" t="n">
        <f aca="false">G15+I15+K15+M15+O15</f>
        <v>0</v>
      </c>
      <c r="F15" s="90" t="n">
        <f aca="false">E15*D15</f>
        <v>0</v>
      </c>
      <c r="G15" s="91"/>
      <c r="H15" s="92" t="n">
        <f aca="false">G15*D15</f>
        <v>0</v>
      </c>
      <c r="I15" s="93"/>
      <c r="J15" s="92" t="n">
        <f aca="false">I15*D15</f>
        <v>0</v>
      </c>
      <c r="K15" s="93"/>
      <c r="L15" s="92" t="n">
        <f aca="false">K15*D15</f>
        <v>0</v>
      </c>
      <c r="M15" s="93"/>
      <c r="N15" s="92" t="n">
        <f aca="false">M15*D15</f>
        <v>0</v>
      </c>
      <c r="O15" s="93"/>
      <c r="P15" s="92" t="n">
        <f aca="false">O15*D15</f>
        <v>0</v>
      </c>
      <c r="Q15" s="94" t="n">
        <f aca="false">(G15+I15+K15+M15+O15)/5</f>
        <v>0</v>
      </c>
      <c r="R15" s="92" t="n">
        <f aca="false">(H15+J15+L15+N15+P15)/5</f>
        <v>0</v>
      </c>
    </row>
    <row r="16" customFormat="false" ht="18.75" hidden="false" customHeight="false" outlineLevel="0" collapsed="false">
      <c r="A16" s="42"/>
      <c r="B16" s="35" t="n">
        <v>9</v>
      </c>
      <c r="C16" s="36" t="s">
        <v>18</v>
      </c>
      <c r="D16" s="88" t="n">
        <v>1</v>
      </c>
      <c r="E16" s="89" t="n">
        <f aca="false">G16+I16+K16+M16+O16</f>
        <v>0</v>
      </c>
      <c r="F16" s="90" t="n">
        <f aca="false">E16*D16</f>
        <v>0</v>
      </c>
      <c r="G16" s="91"/>
      <c r="H16" s="92" t="n">
        <f aca="false">G16*D16</f>
        <v>0</v>
      </c>
      <c r="I16" s="93"/>
      <c r="J16" s="92" t="n">
        <f aca="false">I16*D16</f>
        <v>0</v>
      </c>
      <c r="K16" s="93"/>
      <c r="L16" s="92" t="n">
        <f aca="false">K16*D16</f>
        <v>0</v>
      </c>
      <c r="M16" s="93"/>
      <c r="N16" s="92" t="n">
        <f aca="false">M16*D16</f>
        <v>0</v>
      </c>
      <c r="O16" s="93"/>
      <c r="P16" s="92" t="n">
        <f aca="false">O16*D16</f>
        <v>0</v>
      </c>
      <c r="Q16" s="94" t="n">
        <f aca="false">(G16+I16+K16+M16+O16)/5</f>
        <v>0</v>
      </c>
      <c r="R16" s="92" t="n">
        <f aca="false">(H16+J16+L16+N16+P16)/5</f>
        <v>0</v>
      </c>
    </row>
    <row r="17" customFormat="false" ht="31.5" hidden="false" customHeight="false" outlineLevel="0" collapsed="false">
      <c r="A17" s="42"/>
      <c r="B17" s="35" t="n">
        <v>10</v>
      </c>
      <c r="C17" s="36" t="s">
        <v>19</v>
      </c>
      <c r="D17" s="88" t="n">
        <v>2</v>
      </c>
      <c r="E17" s="89" t="n">
        <f aca="false">G17+I17+K17+M17+O17</f>
        <v>0</v>
      </c>
      <c r="F17" s="90" t="n">
        <f aca="false">E17*D17</f>
        <v>0</v>
      </c>
      <c r="G17" s="91"/>
      <c r="H17" s="92" t="n">
        <f aca="false">G17*D17</f>
        <v>0</v>
      </c>
      <c r="I17" s="93"/>
      <c r="J17" s="92" t="n">
        <f aca="false">I17*D17</f>
        <v>0</v>
      </c>
      <c r="K17" s="93"/>
      <c r="L17" s="92" t="n">
        <f aca="false">K17*D17</f>
        <v>0</v>
      </c>
      <c r="M17" s="93"/>
      <c r="N17" s="92" t="n">
        <f aca="false">M17*D17</f>
        <v>0</v>
      </c>
      <c r="O17" s="93"/>
      <c r="P17" s="92" t="n">
        <f aca="false">O17*D17</f>
        <v>0</v>
      </c>
      <c r="Q17" s="94" t="n">
        <f aca="false">(G17+I17+K17+M17+O17)/5</f>
        <v>0</v>
      </c>
      <c r="R17" s="92" t="n">
        <f aca="false">(H17+J17+L17+N17+P17)/5</f>
        <v>0</v>
      </c>
    </row>
    <row r="18" customFormat="false" ht="31.5" hidden="false" customHeight="false" outlineLevel="0" collapsed="false">
      <c r="A18" s="42"/>
      <c r="B18" s="35" t="n">
        <v>11</v>
      </c>
      <c r="C18" s="36" t="s">
        <v>20</v>
      </c>
      <c r="D18" s="88" t="n">
        <v>4</v>
      </c>
      <c r="E18" s="89" t="n">
        <f aca="false">G18+I18+K18+M18+O18</f>
        <v>0</v>
      </c>
      <c r="F18" s="90" t="n">
        <f aca="false">E18*D18</f>
        <v>0</v>
      </c>
      <c r="G18" s="91"/>
      <c r="H18" s="92" t="n">
        <f aca="false">G18*D18</f>
        <v>0</v>
      </c>
      <c r="I18" s="93"/>
      <c r="J18" s="92" t="n">
        <f aca="false">I18*D18</f>
        <v>0</v>
      </c>
      <c r="K18" s="93"/>
      <c r="L18" s="92" t="n">
        <f aca="false">K18*D18</f>
        <v>0</v>
      </c>
      <c r="M18" s="93"/>
      <c r="N18" s="92" t="n">
        <f aca="false">M18*D18</f>
        <v>0</v>
      </c>
      <c r="O18" s="93"/>
      <c r="P18" s="92" t="n">
        <f aca="false">O18*D18</f>
        <v>0</v>
      </c>
      <c r="Q18" s="94" t="n">
        <f aca="false">(G18+I18+K18+M18+O18)/5</f>
        <v>0</v>
      </c>
      <c r="R18" s="92" t="n">
        <f aca="false">(H18+J18+L18+N18+P18)/5</f>
        <v>0</v>
      </c>
    </row>
    <row r="19" customFormat="false" ht="18.75" hidden="false" customHeight="false" outlineLevel="0" collapsed="false">
      <c r="A19" s="42"/>
      <c r="B19" s="35" t="n">
        <v>12</v>
      </c>
      <c r="C19" s="36" t="s">
        <v>21</v>
      </c>
      <c r="D19" s="88" t="n">
        <v>2</v>
      </c>
      <c r="E19" s="89" t="n">
        <f aca="false">G19+I19+K19+M19+O19</f>
        <v>0</v>
      </c>
      <c r="F19" s="90" t="n">
        <f aca="false">E19*D19</f>
        <v>0</v>
      </c>
      <c r="G19" s="91"/>
      <c r="H19" s="92" t="n">
        <f aca="false">G19*D19</f>
        <v>0</v>
      </c>
      <c r="I19" s="93"/>
      <c r="J19" s="92" t="n">
        <f aca="false">I19*D19</f>
        <v>0</v>
      </c>
      <c r="K19" s="93"/>
      <c r="L19" s="92" t="n">
        <f aca="false">K19*D19</f>
        <v>0</v>
      </c>
      <c r="M19" s="93"/>
      <c r="N19" s="92" t="n">
        <f aca="false">M19*D19</f>
        <v>0</v>
      </c>
      <c r="O19" s="93"/>
      <c r="P19" s="92" t="n">
        <f aca="false">O19*D19</f>
        <v>0</v>
      </c>
      <c r="Q19" s="94" t="n">
        <f aca="false">(G19+I19+K19+M19+O19)/5</f>
        <v>0</v>
      </c>
      <c r="R19" s="92" t="n">
        <f aca="false">(H19+J19+L19+N19+P19)/5</f>
        <v>0</v>
      </c>
    </row>
    <row r="20" customFormat="false" ht="18.75" hidden="false" customHeight="false" outlineLevel="0" collapsed="false">
      <c r="A20" s="42"/>
      <c r="B20" s="35" t="n">
        <v>13</v>
      </c>
      <c r="C20" s="36" t="s">
        <v>22</v>
      </c>
      <c r="D20" s="88" t="n">
        <v>3</v>
      </c>
      <c r="E20" s="89" t="n">
        <f aca="false">G20+I20+K20+M20+O20</f>
        <v>0</v>
      </c>
      <c r="F20" s="90" t="n">
        <f aca="false">E20*D20</f>
        <v>0</v>
      </c>
      <c r="G20" s="91"/>
      <c r="H20" s="92" t="n">
        <f aca="false">G20*D20</f>
        <v>0</v>
      </c>
      <c r="I20" s="93"/>
      <c r="J20" s="92" t="n">
        <f aca="false">I20*D20</f>
        <v>0</v>
      </c>
      <c r="K20" s="93"/>
      <c r="L20" s="92" t="n">
        <f aca="false">K20*D20</f>
        <v>0</v>
      </c>
      <c r="M20" s="93"/>
      <c r="N20" s="92" t="n">
        <f aca="false">M20*D20</f>
        <v>0</v>
      </c>
      <c r="O20" s="93"/>
      <c r="P20" s="92" t="n">
        <f aca="false">O20*D20</f>
        <v>0</v>
      </c>
      <c r="Q20" s="94" t="n">
        <f aca="false">(G20+I20+K20+M20+O20)/5</f>
        <v>0</v>
      </c>
      <c r="R20" s="92" t="n">
        <f aca="false">(H20+J20+L20+N20+P20)/5</f>
        <v>0</v>
      </c>
    </row>
    <row r="21" customFormat="false" ht="18.75" hidden="false" customHeight="false" outlineLevel="0" collapsed="false">
      <c r="A21" s="42"/>
      <c r="B21" s="35" t="n">
        <v>14</v>
      </c>
      <c r="C21" s="36" t="s">
        <v>23</v>
      </c>
      <c r="D21" s="88" t="n">
        <v>2</v>
      </c>
      <c r="E21" s="89" t="n">
        <f aca="false">G21+I21+K21+M21+O21</f>
        <v>0</v>
      </c>
      <c r="F21" s="90" t="n">
        <f aca="false">E21*D21</f>
        <v>0</v>
      </c>
      <c r="G21" s="91"/>
      <c r="H21" s="92" t="n">
        <f aca="false">G21*D21</f>
        <v>0</v>
      </c>
      <c r="I21" s="93"/>
      <c r="J21" s="92" t="n">
        <f aca="false">I21*D21</f>
        <v>0</v>
      </c>
      <c r="K21" s="93"/>
      <c r="L21" s="92" t="n">
        <f aca="false">K21*D21</f>
        <v>0</v>
      </c>
      <c r="M21" s="93"/>
      <c r="N21" s="92" t="n">
        <f aca="false">M21*D21</f>
        <v>0</v>
      </c>
      <c r="O21" s="93"/>
      <c r="P21" s="92" t="n">
        <f aca="false">O21*D21</f>
        <v>0</v>
      </c>
      <c r="Q21" s="94" t="n">
        <f aca="false">(G21+I21+K21+M21+O21)/5</f>
        <v>0</v>
      </c>
      <c r="R21" s="92" t="n">
        <f aca="false">(H21+J21+L21+N21+P21)/5</f>
        <v>0</v>
      </c>
    </row>
    <row r="22" customFormat="false" ht="18.75" hidden="false" customHeight="false" outlineLevel="0" collapsed="false">
      <c r="A22" s="42"/>
      <c r="B22" s="35" t="n">
        <v>15</v>
      </c>
      <c r="C22" s="45" t="s">
        <v>24</v>
      </c>
      <c r="D22" s="88" t="n">
        <v>5</v>
      </c>
      <c r="E22" s="89" t="n">
        <f aca="false">G22+I22+K22+M22+O22</f>
        <v>0</v>
      </c>
      <c r="F22" s="90" t="n">
        <f aca="false">E22*D22</f>
        <v>0</v>
      </c>
      <c r="G22" s="91"/>
      <c r="H22" s="92" t="n">
        <f aca="false">G22*D22</f>
        <v>0</v>
      </c>
      <c r="I22" s="93"/>
      <c r="J22" s="92" t="n">
        <f aca="false">I22*D22</f>
        <v>0</v>
      </c>
      <c r="K22" s="93"/>
      <c r="L22" s="92" t="n">
        <f aca="false">K22*D22</f>
        <v>0</v>
      </c>
      <c r="M22" s="93"/>
      <c r="N22" s="92" t="n">
        <f aca="false">M22*D22</f>
        <v>0</v>
      </c>
      <c r="O22" s="93"/>
      <c r="P22" s="92" t="n">
        <f aca="false">O22*D22</f>
        <v>0</v>
      </c>
      <c r="Q22" s="94" t="n">
        <f aca="false">(G22+I22+K22+M22+O22)/5</f>
        <v>0</v>
      </c>
      <c r="R22" s="92" t="n">
        <f aca="false">(H22+J22+L22+N22+P22)/5</f>
        <v>0</v>
      </c>
    </row>
    <row r="23" customFormat="false" ht="78.75" hidden="false" customHeight="false" outlineLevel="0" collapsed="false">
      <c r="A23" s="42"/>
      <c r="B23" s="35" t="n">
        <v>16</v>
      </c>
      <c r="C23" s="36" t="s">
        <v>25</v>
      </c>
      <c r="D23" s="88" t="n">
        <v>3</v>
      </c>
      <c r="E23" s="89" t="n">
        <f aca="false">G23+I23+K23+M23+O23</f>
        <v>0</v>
      </c>
      <c r="F23" s="90" t="n">
        <f aca="false">E23*D23</f>
        <v>0</v>
      </c>
      <c r="G23" s="91"/>
      <c r="H23" s="92" t="n">
        <f aca="false">G23*D23</f>
        <v>0</v>
      </c>
      <c r="I23" s="93"/>
      <c r="J23" s="92" t="n">
        <f aca="false">I23*D23</f>
        <v>0</v>
      </c>
      <c r="K23" s="93"/>
      <c r="L23" s="92" t="n">
        <f aca="false">K23*D23</f>
        <v>0</v>
      </c>
      <c r="M23" s="93"/>
      <c r="N23" s="92" t="n">
        <f aca="false">M23*D23</f>
        <v>0</v>
      </c>
      <c r="O23" s="93"/>
      <c r="P23" s="92" t="n">
        <f aca="false">O23*D23</f>
        <v>0</v>
      </c>
      <c r="Q23" s="94" t="n">
        <f aca="false">(G23+I23+K23+M23+O23)/5</f>
        <v>0</v>
      </c>
      <c r="R23" s="92" t="n">
        <f aca="false">(H23+J23+L23+N23+P23)/5</f>
        <v>0</v>
      </c>
    </row>
    <row r="24" customFormat="false" ht="62.25" hidden="false" customHeight="true" outlineLevel="0" collapsed="false">
      <c r="A24" s="42"/>
      <c r="B24" s="35" t="n">
        <v>17</v>
      </c>
      <c r="C24" s="36" t="s">
        <v>26</v>
      </c>
      <c r="D24" s="88" t="n">
        <v>5</v>
      </c>
      <c r="E24" s="89" t="n">
        <f aca="false">G24+I24+K24+M24+O24</f>
        <v>0</v>
      </c>
      <c r="F24" s="90" t="n">
        <f aca="false">E24*D24</f>
        <v>0</v>
      </c>
      <c r="G24" s="91"/>
      <c r="H24" s="92" t="n">
        <f aca="false">G24*D24</f>
        <v>0</v>
      </c>
      <c r="I24" s="93"/>
      <c r="J24" s="92" t="n">
        <f aca="false">I24*D24</f>
        <v>0</v>
      </c>
      <c r="K24" s="93"/>
      <c r="L24" s="92" t="n">
        <f aca="false">K24*D24</f>
        <v>0</v>
      </c>
      <c r="M24" s="93"/>
      <c r="N24" s="92" t="n">
        <f aca="false">M24*D24</f>
        <v>0</v>
      </c>
      <c r="O24" s="93"/>
      <c r="P24" s="92" t="n">
        <f aca="false">O24*D24</f>
        <v>0</v>
      </c>
      <c r="Q24" s="94" t="n">
        <f aca="false">(G24+I24+K24+M24+O24)/5</f>
        <v>0</v>
      </c>
      <c r="R24" s="92" t="n">
        <f aca="false">(H24+J24+L24+N24+P24)/5</f>
        <v>0</v>
      </c>
    </row>
    <row r="25" customFormat="false" ht="31.5" hidden="false" customHeight="false" outlineLevel="0" collapsed="false">
      <c r="A25" s="42"/>
      <c r="B25" s="35" t="n">
        <v>18</v>
      </c>
      <c r="C25" s="36" t="s">
        <v>27</v>
      </c>
      <c r="D25" s="88" t="n">
        <v>2</v>
      </c>
      <c r="E25" s="89" t="n">
        <f aca="false">G25+I25+K25+M25+O25</f>
        <v>0</v>
      </c>
      <c r="F25" s="90" t="n">
        <f aca="false">E25*D25</f>
        <v>0</v>
      </c>
      <c r="G25" s="91"/>
      <c r="H25" s="92" t="n">
        <f aca="false">G25*D25</f>
        <v>0</v>
      </c>
      <c r="I25" s="93"/>
      <c r="J25" s="92" t="n">
        <f aca="false">I25*D25</f>
        <v>0</v>
      </c>
      <c r="K25" s="93"/>
      <c r="L25" s="92" t="n">
        <f aca="false">K25*D25</f>
        <v>0</v>
      </c>
      <c r="M25" s="93"/>
      <c r="N25" s="92" t="n">
        <f aca="false">M25*D25</f>
        <v>0</v>
      </c>
      <c r="O25" s="93"/>
      <c r="P25" s="92" t="n">
        <f aca="false">O25*D25</f>
        <v>0</v>
      </c>
      <c r="Q25" s="94" t="n">
        <f aca="false">(G25+I25+K25+M25+O25)/5</f>
        <v>0</v>
      </c>
      <c r="R25" s="92" t="n">
        <f aca="false">(H25+J25+L25+N25+P25)/5</f>
        <v>0</v>
      </c>
    </row>
    <row r="26" customFormat="false" ht="31.5" hidden="false" customHeight="true" outlineLevel="0" collapsed="false">
      <c r="A26" s="42"/>
      <c r="B26" s="35" t="n">
        <v>19</v>
      </c>
      <c r="C26" s="36" t="s">
        <v>28</v>
      </c>
      <c r="D26" s="88" t="n">
        <v>0.5</v>
      </c>
      <c r="E26" s="89" t="n">
        <f aca="false">G26+I26+K26+M26+O26</f>
        <v>0</v>
      </c>
      <c r="F26" s="90" t="n">
        <f aca="false">E26*D26</f>
        <v>0</v>
      </c>
      <c r="G26" s="91"/>
      <c r="H26" s="92" t="n">
        <f aca="false">G26*D26</f>
        <v>0</v>
      </c>
      <c r="I26" s="93"/>
      <c r="J26" s="92" t="n">
        <f aca="false">I26*D26</f>
        <v>0</v>
      </c>
      <c r="K26" s="93"/>
      <c r="L26" s="92" t="n">
        <f aca="false">K26*D26</f>
        <v>0</v>
      </c>
      <c r="M26" s="93"/>
      <c r="N26" s="92" t="n">
        <f aca="false">M26*D26</f>
        <v>0</v>
      </c>
      <c r="O26" s="93"/>
      <c r="P26" s="92" t="n">
        <f aca="false">O26*D26</f>
        <v>0</v>
      </c>
      <c r="Q26" s="94" t="n">
        <f aca="false">(G26+I26+K26+M26+O26)/5</f>
        <v>0</v>
      </c>
      <c r="R26" s="92" t="n">
        <f aca="false">(H26+J26+L26+N26+P26)/5</f>
        <v>0</v>
      </c>
    </row>
    <row r="27" customFormat="false" ht="31.5" hidden="false" customHeight="false" outlineLevel="0" collapsed="false">
      <c r="A27" s="42"/>
      <c r="B27" s="35" t="n">
        <v>20</v>
      </c>
      <c r="C27" s="36" t="s">
        <v>29</v>
      </c>
      <c r="D27" s="88" t="n">
        <v>1.5</v>
      </c>
      <c r="E27" s="89" t="n">
        <f aca="false">G27+I27+K27+M27+O27</f>
        <v>0</v>
      </c>
      <c r="F27" s="90" t="n">
        <f aca="false">E27*D27</f>
        <v>0</v>
      </c>
      <c r="G27" s="91"/>
      <c r="H27" s="92" t="n">
        <f aca="false">G27*D27</f>
        <v>0</v>
      </c>
      <c r="I27" s="93"/>
      <c r="J27" s="92" t="n">
        <f aca="false">I27*D27</f>
        <v>0</v>
      </c>
      <c r="K27" s="93"/>
      <c r="L27" s="92" t="n">
        <f aca="false">K27*D27</f>
        <v>0</v>
      </c>
      <c r="M27" s="93"/>
      <c r="N27" s="92" t="n">
        <f aca="false">M27*D27</f>
        <v>0</v>
      </c>
      <c r="O27" s="93"/>
      <c r="P27" s="92" t="n">
        <f aca="false">O27*D27</f>
        <v>0</v>
      </c>
      <c r="Q27" s="94" t="n">
        <f aca="false">(G27+I27+K27+M27+O27)/5</f>
        <v>0</v>
      </c>
      <c r="R27" s="92" t="n">
        <f aca="false">(H27+J27+L27+N27+P27)/5</f>
        <v>0</v>
      </c>
    </row>
    <row r="28" customFormat="false" ht="31.5" hidden="false" customHeight="false" outlineLevel="0" collapsed="false">
      <c r="A28" s="42"/>
      <c r="B28" s="35" t="n">
        <v>21</v>
      </c>
      <c r="C28" s="36" t="s">
        <v>30</v>
      </c>
      <c r="D28" s="95" t="n">
        <v>1.5</v>
      </c>
      <c r="E28" s="89" t="n">
        <f aca="false">G28+I28+K28+M28+O28</f>
        <v>0</v>
      </c>
      <c r="F28" s="90" t="n">
        <f aca="false">E28*D28</f>
        <v>0</v>
      </c>
      <c r="G28" s="91"/>
      <c r="H28" s="92" t="n">
        <f aca="false">G28*D28</f>
        <v>0</v>
      </c>
      <c r="I28" s="93"/>
      <c r="J28" s="92" t="n">
        <f aca="false">I28*D28</f>
        <v>0</v>
      </c>
      <c r="K28" s="93"/>
      <c r="L28" s="92" t="n">
        <f aca="false">K28*D28</f>
        <v>0</v>
      </c>
      <c r="M28" s="93"/>
      <c r="N28" s="92" t="n">
        <f aca="false">M28*D28</f>
        <v>0</v>
      </c>
      <c r="O28" s="93"/>
      <c r="P28" s="92" t="n">
        <f aca="false">O28*D28</f>
        <v>0</v>
      </c>
      <c r="Q28" s="94" t="n">
        <f aca="false">(G28+I28+K28+M28+O28)/5</f>
        <v>0</v>
      </c>
      <c r="R28" s="92" t="n">
        <f aca="false">(H28+J28+L28+N28+P28)/5</f>
        <v>0</v>
      </c>
    </row>
    <row r="29" customFormat="false" ht="18.75" hidden="false" customHeight="false" outlineLevel="0" collapsed="false">
      <c r="A29" s="42"/>
      <c r="B29" s="35" t="n">
        <v>22</v>
      </c>
      <c r="C29" s="36" t="s">
        <v>31</v>
      </c>
      <c r="D29" s="88" t="n">
        <v>1</v>
      </c>
      <c r="E29" s="89" t="n">
        <f aca="false">G29+I29+K29+M29+O29</f>
        <v>0</v>
      </c>
      <c r="F29" s="90" t="n">
        <f aca="false">E29*D29</f>
        <v>0</v>
      </c>
      <c r="G29" s="91"/>
      <c r="H29" s="92" t="n">
        <f aca="false">G29*D29</f>
        <v>0</v>
      </c>
      <c r="I29" s="93"/>
      <c r="J29" s="92" t="n">
        <f aca="false">I29*D29</f>
        <v>0</v>
      </c>
      <c r="K29" s="93"/>
      <c r="L29" s="92" t="n">
        <f aca="false">K29*D29</f>
        <v>0</v>
      </c>
      <c r="M29" s="93"/>
      <c r="N29" s="92" t="n">
        <f aca="false">M29*D29</f>
        <v>0</v>
      </c>
      <c r="O29" s="93"/>
      <c r="P29" s="92" t="n">
        <f aca="false">O29*D29</f>
        <v>0</v>
      </c>
      <c r="Q29" s="94" t="n">
        <f aca="false">(G29+I29+K29+M29+O29)/5</f>
        <v>0</v>
      </c>
      <c r="R29" s="92" t="n">
        <f aca="false">(H29+J29+L29+N29+P29)/5</f>
        <v>0</v>
      </c>
    </row>
    <row r="30" customFormat="false" ht="31.5" hidden="false" customHeight="false" outlineLevel="0" collapsed="false">
      <c r="A30" s="42"/>
      <c r="B30" s="35" t="n">
        <v>23</v>
      </c>
      <c r="C30" s="36" t="s">
        <v>32</v>
      </c>
      <c r="D30" s="88" t="n">
        <v>3</v>
      </c>
      <c r="E30" s="89" t="n">
        <f aca="false">G30+I30+K30+M30+O30</f>
        <v>0</v>
      </c>
      <c r="F30" s="90" t="n">
        <f aca="false">E30*D30</f>
        <v>0</v>
      </c>
      <c r="G30" s="91"/>
      <c r="H30" s="92" t="n">
        <f aca="false">G30*D30</f>
        <v>0</v>
      </c>
      <c r="I30" s="93"/>
      <c r="J30" s="92" t="n">
        <f aca="false">I30*D30</f>
        <v>0</v>
      </c>
      <c r="K30" s="93"/>
      <c r="L30" s="92" t="n">
        <f aca="false">K30*D30</f>
        <v>0</v>
      </c>
      <c r="M30" s="93"/>
      <c r="N30" s="92" t="n">
        <f aca="false">M30*D30</f>
        <v>0</v>
      </c>
      <c r="O30" s="93"/>
      <c r="P30" s="92" t="n">
        <f aca="false">O30*D30</f>
        <v>0</v>
      </c>
      <c r="Q30" s="94" t="n">
        <f aca="false">(G30+I30+K30+M30+O30)/5</f>
        <v>0</v>
      </c>
      <c r="R30" s="92" t="n">
        <f aca="false">(H30+J30+L30+N30+P30)/5</f>
        <v>0</v>
      </c>
    </row>
    <row r="31" customFormat="false" ht="47.25" hidden="false" customHeight="false" outlineLevel="0" collapsed="false">
      <c r="A31" s="42"/>
      <c r="B31" s="35" t="n">
        <v>24</v>
      </c>
      <c r="C31" s="36" t="s">
        <v>33</v>
      </c>
      <c r="D31" s="88" t="n">
        <v>1</v>
      </c>
      <c r="E31" s="89" t="n">
        <f aca="false">G31+I31+K31+M31+O31</f>
        <v>0</v>
      </c>
      <c r="F31" s="90" t="n">
        <f aca="false">E31*D31</f>
        <v>0</v>
      </c>
      <c r="G31" s="91"/>
      <c r="H31" s="92" t="n">
        <f aca="false">G31*D31</f>
        <v>0</v>
      </c>
      <c r="I31" s="93"/>
      <c r="J31" s="92" t="n">
        <f aca="false">I31*D31</f>
        <v>0</v>
      </c>
      <c r="K31" s="93"/>
      <c r="L31" s="92" t="n">
        <f aca="false">K31*D31</f>
        <v>0</v>
      </c>
      <c r="M31" s="93"/>
      <c r="N31" s="92" t="n">
        <f aca="false">M31*D31</f>
        <v>0</v>
      </c>
      <c r="O31" s="93"/>
      <c r="P31" s="92" t="n">
        <f aca="false">O31*D31</f>
        <v>0</v>
      </c>
      <c r="Q31" s="94" t="n">
        <f aca="false">(G31+I31+K31+M31+O31)/5</f>
        <v>0</v>
      </c>
      <c r="R31" s="92" t="n">
        <f aca="false">(H31+J31+L31+N31+P31)/5</f>
        <v>0</v>
      </c>
    </row>
    <row r="32" customFormat="false" ht="47.25" hidden="false" customHeight="false" outlineLevel="0" collapsed="false">
      <c r="A32" s="42"/>
      <c r="B32" s="35" t="n">
        <v>25</v>
      </c>
      <c r="C32" s="36" t="s">
        <v>34</v>
      </c>
      <c r="D32" s="88" t="n">
        <v>1</v>
      </c>
      <c r="E32" s="89" t="n">
        <f aca="false">G32+I32+K32+M32+O32</f>
        <v>0</v>
      </c>
      <c r="F32" s="90" t="n">
        <f aca="false">E32*D32</f>
        <v>0</v>
      </c>
      <c r="G32" s="91"/>
      <c r="H32" s="92" t="n">
        <f aca="false">G32*D32</f>
        <v>0</v>
      </c>
      <c r="I32" s="93"/>
      <c r="J32" s="92" t="n">
        <f aca="false">I32*D32</f>
        <v>0</v>
      </c>
      <c r="K32" s="93"/>
      <c r="L32" s="92" t="n">
        <f aca="false">K32*D32</f>
        <v>0</v>
      </c>
      <c r="M32" s="93"/>
      <c r="N32" s="92" t="n">
        <f aca="false">M32*D32</f>
        <v>0</v>
      </c>
      <c r="O32" s="93"/>
      <c r="P32" s="92" t="n">
        <f aca="false">O32*D32</f>
        <v>0</v>
      </c>
      <c r="Q32" s="94" t="n">
        <f aca="false">(G32+I32+K32+M32+O32)/5</f>
        <v>0</v>
      </c>
      <c r="R32" s="92" t="n">
        <f aca="false">(H32+J32+L32+N32+P32)/5</f>
        <v>0</v>
      </c>
    </row>
    <row r="33" customFormat="false" ht="31.5" hidden="false" customHeight="false" outlineLevel="0" collapsed="false">
      <c r="A33" s="42"/>
      <c r="B33" s="35" t="n">
        <v>26</v>
      </c>
      <c r="C33" s="36" t="s">
        <v>35</v>
      </c>
      <c r="D33" s="88" t="n">
        <v>10</v>
      </c>
      <c r="E33" s="89" t="n">
        <f aca="false">G33+I33+K33+M33+O33</f>
        <v>0</v>
      </c>
      <c r="F33" s="90" t="n">
        <f aca="false">E33*D33</f>
        <v>0</v>
      </c>
      <c r="G33" s="91"/>
      <c r="H33" s="92" t="n">
        <f aca="false">G33*D33</f>
        <v>0</v>
      </c>
      <c r="I33" s="93"/>
      <c r="J33" s="92" t="n">
        <f aca="false">I33*D33</f>
        <v>0</v>
      </c>
      <c r="K33" s="93"/>
      <c r="L33" s="92" t="n">
        <f aca="false">K33*D33</f>
        <v>0</v>
      </c>
      <c r="M33" s="93"/>
      <c r="N33" s="92" t="n">
        <f aca="false">M33*D33</f>
        <v>0</v>
      </c>
      <c r="O33" s="93"/>
      <c r="P33" s="92" t="n">
        <f aca="false">O33*D33</f>
        <v>0</v>
      </c>
      <c r="Q33" s="94" t="n">
        <f aca="false">(G33+I33+K33+M33+O33)/5</f>
        <v>0</v>
      </c>
      <c r="R33" s="92" t="n">
        <f aca="false">(H33+J33+L33+N33+P33)/5</f>
        <v>0</v>
      </c>
    </row>
    <row r="34" customFormat="false" ht="31.5" hidden="false" customHeight="false" outlineLevel="0" collapsed="false">
      <c r="A34" s="42"/>
      <c r="B34" s="35" t="n">
        <v>27</v>
      </c>
      <c r="C34" s="36" t="s">
        <v>36</v>
      </c>
      <c r="D34" s="88" t="n">
        <v>10</v>
      </c>
      <c r="E34" s="89" t="n">
        <f aca="false">G34+I34+K34+M34+O34</f>
        <v>0</v>
      </c>
      <c r="F34" s="90" t="n">
        <f aca="false">E34*D34</f>
        <v>0</v>
      </c>
      <c r="G34" s="91"/>
      <c r="H34" s="92" t="n">
        <f aca="false">G34*D34</f>
        <v>0</v>
      </c>
      <c r="I34" s="93"/>
      <c r="J34" s="92" t="n">
        <f aca="false">I34*D34</f>
        <v>0</v>
      </c>
      <c r="K34" s="93"/>
      <c r="L34" s="92" t="n">
        <f aca="false">K34*D34</f>
        <v>0</v>
      </c>
      <c r="M34" s="93"/>
      <c r="N34" s="92" t="n">
        <f aca="false">M34*D34</f>
        <v>0</v>
      </c>
      <c r="O34" s="93"/>
      <c r="P34" s="92" t="n">
        <f aca="false">O34*D34</f>
        <v>0</v>
      </c>
      <c r="Q34" s="94" t="n">
        <f aca="false">(G34+I34+K34+M34+O34)/5</f>
        <v>0</v>
      </c>
      <c r="R34" s="92" t="n">
        <f aca="false">(H34+J34+L34+N34+P34)/5</f>
        <v>0</v>
      </c>
    </row>
    <row r="35" customFormat="false" ht="18.75" hidden="false" customHeight="false" outlineLevel="0" collapsed="false">
      <c r="A35" s="42"/>
      <c r="B35" s="35" t="n">
        <v>28</v>
      </c>
      <c r="C35" s="36" t="s">
        <v>37</v>
      </c>
      <c r="D35" s="88" t="n">
        <v>10</v>
      </c>
      <c r="E35" s="89" t="n">
        <f aca="false">G35+I35+K35+M35+O35</f>
        <v>0</v>
      </c>
      <c r="F35" s="90" t="n">
        <f aca="false">E35*D35</f>
        <v>0</v>
      </c>
      <c r="G35" s="91"/>
      <c r="H35" s="92" t="n">
        <f aca="false">G35*D35</f>
        <v>0</v>
      </c>
      <c r="I35" s="93"/>
      <c r="J35" s="92" t="n">
        <f aca="false">I35*D35</f>
        <v>0</v>
      </c>
      <c r="K35" s="93"/>
      <c r="L35" s="92" t="n">
        <f aca="false">K35*D35</f>
        <v>0</v>
      </c>
      <c r="M35" s="93"/>
      <c r="N35" s="92" t="n">
        <f aca="false">M35*D35</f>
        <v>0</v>
      </c>
      <c r="O35" s="93"/>
      <c r="P35" s="92" t="n">
        <f aca="false">O35*D35</f>
        <v>0</v>
      </c>
      <c r="Q35" s="94" t="n">
        <f aca="false">(G35+I35+K35+M35+O35)/5</f>
        <v>0</v>
      </c>
      <c r="R35" s="92" t="n">
        <f aca="false">(H35+J35+L35+N35+P35)/5</f>
        <v>0</v>
      </c>
    </row>
    <row r="36" customFormat="false" ht="15.75" hidden="false" customHeight="true" outlineLevel="0" collapsed="false">
      <c r="A36" s="42"/>
      <c r="B36" s="35" t="n">
        <v>29</v>
      </c>
      <c r="C36" s="36" t="s">
        <v>38</v>
      </c>
      <c r="D36" s="88" t="n">
        <v>20</v>
      </c>
      <c r="E36" s="89" t="n">
        <f aca="false">G36+I36+K36+M36+O36</f>
        <v>0</v>
      </c>
      <c r="F36" s="90" t="n">
        <f aca="false">E36*D36</f>
        <v>0</v>
      </c>
      <c r="G36" s="91"/>
      <c r="H36" s="92" t="n">
        <f aca="false">G36*D36</f>
        <v>0</v>
      </c>
      <c r="I36" s="93"/>
      <c r="J36" s="92" t="n">
        <f aca="false">I36*D36</f>
        <v>0</v>
      </c>
      <c r="K36" s="93"/>
      <c r="L36" s="92" t="n">
        <f aca="false">K36*D36</f>
        <v>0</v>
      </c>
      <c r="M36" s="93"/>
      <c r="N36" s="92" t="n">
        <f aca="false">M36*D36</f>
        <v>0</v>
      </c>
      <c r="O36" s="93"/>
      <c r="P36" s="92" t="n">
        <f aca="false">O36*D36</f>
        <v>0</v>
      </c>
      <c r="Q36" s="94" t="n">
        <f aca="false">(G36+I36+K36+M36+O36)/5</f>
        <v>0</v>
      </c>
      <c r="R36" s="92" t="n">
        <f aca="false">(H36+J36+L36+N36+P36)/5</f>
        <v>0</v>
      </c>
    </row>
    <row r="37" customFormat="false" ht="18.75" hidden="false" customHeight="false" outlineLevel="0" collapsed="false">
      <c r="A37" s="42"/>
      <c r="B37" s="35" t="n">
        <v>30</v>
      </c>
      <c r="C37" s="36" t="s">
        <v>39</v>
      </c>
      <c r="D37" s="88" t="n">
        <v>0.5</v>
      </c>
      <c r="E37" s="89" t="n">
        <f aca="false">G37+I37+K37+M37+O37</f>
        <v>0</v>
      </c>
      <c r="F37" s="90" t="n">
        <f aca="false">E37*D37</f>
        <v>0</v>
      </c>
      <c r="G37" s="91"/>
      <c r="H37" s="92" t="n">
        <f aca="false">G37*D37</f>
        <v>0</v>
      </c>
      <c r="I37" s="93"/>
      <c r="J37" s="92" t="n">
        <f aca="false">I37*D37</f>
        <v>0</v>
      </c>
      <c r="K37" s="93"/>
      <c r="L37" s="92" t="n">
        <f aca="false">K37*D37</f>
        <v>0</v>
      </c>
      <c r="M37" s="93"/>
      <c r="N37" s="92" t="n">
        <f aca="false">M37*D37</f>
        <v>0</v>
      </c>
      <c r="O37" s="93"/>
      <c r="P37" s="92" t="n">
        <f aca="false">O37*D37</f>
        <v>0</v>
      </c>
      <c r="Q37" s="94" t="n">
        <f aca="false">(G37+I37+K37+M37+O37)/5</f>
        <v>0</v>
      </c>
      <c r="R37" s="92" t="n">
        <f aca="false">(H37+J37+L37+N37+P37)/5</f>
        <v>0</v>
      </c>
    </row>
    <row r="38" customFormat="false" ht="18.75" hidden="false" customHeight="false" outlineLevel="0" collapsed="false">
      <c r="A38" s="42"/>
      <c r="B38" s="35" t="n">
        <v>31</v>
      </c>
      <c r="C38" s="36" t="s">
        <v>40</v>
      </c>
      <c r="D38" s="88" t="n">
        <v>10</v>
      </c>
      <c r="E38" s="89" t="n">
        <f aca="false">G38+I38+K38+M38+O38</f>
        <v>0</v>
      </c>
      <c r="F38" s="90" t="n">
        <f aca="false">E38*D38</f>
        <v>0</v>
      </c>
      <c r="G38" s="91"/>
      <c r="H38" s="92" t="n">
        <f aca="false">G38*D38</f>
        <v>0</v>
      </c>
      <c r="I38" s="93"/>
      <c r="J38" s="92" t="n">
        <f aca="false">I38*D38</f>
        <v>0</v>
      </c>
      <c r="K38" s="93"/>
      <c r="L38" s="92" t="n">
        <f aca="false">K38*D38</f>
        <v>0</v>
      </c>
      <c r="M38" s="93"/>
      <c r="N38" s="92" t="n">
        <f aca="false">M38*D38</f>
        <v>0</v>
      </c>
      <c r="O38" s="93"/>
      <c r="P38" s="92" t="n">
        <f aca="false">O38*D38</f>
        <v>0</v>
      </c>
      <c r="Q38" s="94" t="n">
        <f aca="false">(G38+I38+K38+M38+O38)/5</f>
        <v>0</v>
      </c>
      <c r="R38" s="92" t="n">
        <f aca="false">(H38+J38+L38+N38+P38)/5</f>
        <v>0</v>
      </c>
    </row>
    <row r="39" customFormat="false" ht="31.5" hidden="false" customHeight="false" outlineLevel="0" collapsed="false">
      <c r="A39" s="42"/>
      <c r="B39" s="35" t="n">
        <v>32</v>
      </c>
      <c r="C39" s="36" t="s">
        <v>41</v>
      </c>
      <c r="D39" s="88" t="n">
        <v>3</v>
      </c>
      <c r="E39" s="89" t="n">
        <f aca="false">G39+I39+K39+M39+O39</f>
        <v>0</v>
      </c>
      <c r="F39" s="90" t="n">
        <f aca="false">E39*D39</f>
        <v>0</v>
      </c>
      <c r="G39" s="91"/>
      <c r="H39" s="92" t="n">
        <f aca="false">G39*D39</f>
        <v>0</v>
      </c>
      <c r="I39" s="93"/>
      <c r="J39" s="92" t="n">
        <f aca="false">I39*D39</f>
        <v>0</v>
      </c>
      <c r="K39" s="93"/>
      <c r="L39" s="92" t="n">
        <f aca="false">K39*D39</f>
        <v>0</v>
      </c>
      <c r="M39" s="93"/>
      <c r="N39" s="92" t="n">
        <f aca="false">M39*D39</f>
        <v>0</v>
      </c>
      <c r="O39" s="93"/>
      <c r="P39" s="92" t="n">
        <f aca="false">O39*D39</f>
        <v>0</v>
      </c>
      <c r="Q39" s="94" t="n">
        <f aca="false">(G39+I39+K39+M39+O39)/5</f>
        <v>0</v>
      </c>
      <c r="R39" s="92" t="n">
        <f aca="false">(H39+J39+L39+N39+P39)/5</f>
        <v>0</v>
      </c>
    </row>
    <row r="40" customFormat="false" ht="18.75" hidden="false" customHeight="false" outlineLevel="0" collapsed="false">
      <c r="A40" s="42"/>
      <c r="B40" s="35" t="n">
        <v>33</v>
      </c>
      <c r="C40" s="36" t="s">
        <v>42</v>
      </c>
      <c r="D40" s="88" t="n">
        <v>2</v>
      </c>
      <c r="E40" s="89" t="n">
        <f aca="false">G40+I40+K40+M40+O40</f>
        <v>0</v>
      </c>
      <c r="F40" s="90" t="n">
        <f aca="false">E40*D40</f>
        <v>0</v>
      </c>
      <c r="G40" s="91"/>
      <c r="H40" s="92" t="n">
        <f aca="false">G40*D40</f>
        <v>0</v>
      </c>
      <c r="I40" s="93"/>
      <c r="J40" s="92" t="n">
        <f aca="false">I40*D40</f>
        <v>0</v>
      </c>
      <c r="K40" s="93"/>
      <c r="L40" s="92" t="n">
        <f aca="false">K40*D40</f>
        <v>0</v>
      </c>
      <c r="M40" s="93"/>
      <c r="N40" s="92" t="n">
        <f aca="false">M40*D40</f>
        <v>0</v>
      </c>
      <c r="O40" s="93"/>
      <c r="P40" s="92" t="n">
        <f aca="false">O40*D40</f>
        <v>0</v>
      </c>
      <c r="Q40" s="94" t="n">
        <f aca="false">(G40+I40+K40+M40+O40)/5</f>
        <v>0</v>
      </c>
      <c r="R40" s="92" t="n">
        <f aca="false">(H40+J40+L40+N40+P40)/5</f>
        <v>0</v>
      </c>
    </row>
    <row r="41" customFormat="false" ht="18.75" hidden="false" customHeight="false" outlineLevel="0" collapsed="false">
      <c r="A41" s="42"/>
      <c r="B41" s="35" t="n">
        <v>34</v>
      </c>
      <c r="C41" s="36" t="s">
        <v>43</v>
      </c>
      <c r="D41" s="88" t="n">
        <v>2</v>
      </c>
      <c r="E41" s="89" t="n">
        <f aca="false">G41+I41+K41+M41+O41</f>
        <v>0</v>
      </c>
      <c r="F41" s="90" t="n">
        <f aca="false">E41*D41</f>
        <v>0</v>
      </c>
      <c r="G41" s="91"/>
      <c r="H41" s="92" t="n">
        <f aca="false">G41*D41</f>
        <v>0</v>
      </c>
      <c r="I41" s="93"/>
      <c r="J41" s="92" t="n">
        <f aca="false">I41*D41</f>
        <v>0</v>
      </c>
      <c r="K41" s="93"/>
      <c r="L41" s="92" t="n">
        <f aca="false">K41*D41</f>
        <v>0</v>
      </c>
      <c r="M41" s="93"/>
      <c r="N41" s="92" t="n">
        <f aca="false">M41*D41</f>
        <v>0</v>
      </c>
      <c r="O41" s="93"/>
      <c r="P41" s="92" t="n">
        <f aca="false">O41*D41</f>
        <v>0</v>
      </c>
      <c r="Q41" s="94" t="n">
        <f aca="false">(G41+I41+K41+M41+O41)/5</f>
        <v>0</v>
      </c>
      <c r="R41" s="92" t="n">
        <f aca="false">(H41+J41+L41+N41+P41)/5</f>
        <v>0</v>
      </c>
    </row>
    <row r="42" customFormat="false" ht="31.5" hidden="false" customHeight="false" outlineLevel="0" collapsed="false">
      <c r="A42" s="42"/>
      <c r="B42" s="35" t="n">
        <v>35</v>
      </c>
      <c r="C42" s="36" t="s">
        <v>44</v>
      </c>
      <c r="D42" s="88" t="n">
        <v>5</v>
      </c>
      <c r="E42" s="89" t="n">
        <f aca="false">G42+I42+K42+M42+O42</f>
        <v>0</v>
      </c>
      <c r="F42" s="90" t="n">
        <f aca="false">E42*D42</f>
        <v>0</v>
      </c>
      <c r="G42" s="91"/>
      <c r="H42" s="92" t="n">
        <f aca="false">G42*D42</f>
        <v>0</v>
      </c>
      <c r="I42" s="93"/>
      <c r="J42" s="92" t="n">
        <f aca="false">I42*D42</f>
        <v>0</v>
      </c>
      <c r="K42" s="93"/>
      <c r="L42" s="92" t="n">
        <f aca="false">K42*D42</f>
        <v>0</v>
      </c>
      <c r="M42" s="93"/>
      <c r="N42" s="92" t="n">
        <f aca="false">M42*D42</f>
        <v>0</v>
      </c>
      <c r="O42" s="93"/>
      <c r="P42" s="92" t="n">
        <f aca="false">O42*D42</f>
        <v>0</v>
      </c>
      <c r="Q42" s="94" t="n">
        <f aca="false">(G42+I42+K42+M42+O42)/5</f>
        <v>0</v>
      </c>
      <c r="R42" s="92" t="n">
        <f aca="false">(H42+J42+L42+N42+P42)/5</f>
        <v>0</v>
      </c>
    </row>
    <row r="43" customFormat="false" ht="18.75" hidden="false" customHeight="false" outlineLevel="0" collapsed="false">
      <c r="A43" s="42"/>
      <c r="B43" s="35" t="n">
        <v>36</v>
      </c>
      <c r="C43" s="36" t="s">
        <v>45</v>
      </c>
      <c r="D43" s="88" t="n">
        <v>3</v>
      </c>
      <c r="E43" s="89" t="n">
        <f aca="false">G43+I43+K43+M43+O43</f>
        <v>0</v>
      </c>
      <c r="F43" s="90" t="n">
        <f aca="false">E43*D43</f>
        <v>0</v>
      </c>
      <c r="G43" s="91"/>
      <c r="H43" s="92" t="n">
        <f aca="false">G43*D43</f>
        <v>0</v>
      </c>
      <c r="I43" s="93"/>
      <c r="J43" s="92" t="n">
        <f aca="false">I43*D43</f>
        <v>0</v>
      </c>
      <c r="K43" s="93"/>
      <c r="L43" s="92" t="n">
        <f aca="false">K43*D43</f>
        <v>0</v>
      </c>
      <c r="M43" s="93"/>
      <c r="N43" s="92" t="n">
        <f aca="false">M43*D43</f>
        <v>0</v>
      </c>
      <c r="O43" s="93"/>
      <c r="P43" s="92" t="n">
        <f aca="false">O43*D43</f>
        <v>0</v>
      </c>
      <c r="Q43" s="94" t="n">
        <f aca="false">(G43+I43+K43+M43+O43)/5</f>
        <v>0</v>
      </c>
      <c r="R43" s="92" t="n">
        <f aca="false">(H43+J43+L43+N43+P43)/5</f>
        <v>0</v>
      </c>
    </row>
    <row r="44" customFormat="false" ht="31.5" hidden="false" customHeight="false" outlineLevel="0" collapsed="false">
      <c r="A44" s="42"/>
      <c r="B44" s="35" t="n">
        <v>37</v>
      </c>
      <c r="C44" s="45" t="s">
        <v>46</v>
      </c>
      <c r="D44" s="88" t="n">
        <v>2</v>
      </c>
      <c r="E44" s="89" t="n">
        <f aca="false">G44+I44+K44+M44+O44</f>
        <v>0</v>
      </c>
      <c r="F44" s="90" t="n">
        <f aca="false">E44*D44</f>
        <v>0</v>
      </c>
      <c r="G44" s="91"/>
      <c r="H44" s="92" t="n">
        <f aca="false">G44*D44</f>
        <v>0</v>
      </c>
      <c r="I44" s="93"/>
      <c r="J44" s="92" t="n">
        <f aca="false">I44*D44</f>
        <v>0</v>
      </c>
      <c r="K44" s="93"/>
      <c r="L44" s="92" t="n">
        <f aca="false">K44*D44</f>
        <v>0</v>
      </c>
      <c r="M44" s="93"/>
      <c r="N44" s="92" t="n">
        <f aca="false">M44*D44</f>
        <v>0</v>
      </c>
      <c r="O44" s="93"/>
      <c r="P44" s="92" t="n">
        <f aca="false">O44*D44</f>
        <v>0</v>
      </c>
      <c r="Q44" s="94" t="n">
        <f aca="false">(G44+I44+K44+M44+O44)/5</f>
        <v>0</v>
      </c>
      <c r="R44" s="92" t="n">
        <f aca="false">(H44+J44+L44+N44+P44)/5</f>
        <v>0</v>
      </c>
    </row>
    <row r="45" customFormat="false" ht="18.75" hidden="false" customHeight="false" outlineLevel="0" collapsed="false">
      <c r="A45" s="42"/>
      <c r="B45" s="35" t="n">
        <v>38</v>
      </c>
      <c r="C45" s="45" t="s">
        <v>47</v>
      </c>
      <c r="D45" s="88" t="n">
        <v>2</v>
      </c>
      <c r="E45" s="89" t="n">
        <f aca="false">G45+I45+K45+M45+O45</f>
        <v>0</v>
      </c>
      <c r="F45" s="90" t="n">
        <f aca="false">E45*D45</f>
        <v>0</v>
      </c>
      <c r="G45" s="91"/>
      <c r="H45" s="92" t="n">
        <f aca="false">G45*D45</f>
        <v>0</v>
      </c>
      <c r="I45" s="93"/>
      <c r="J45" s="92" t="n">
        <f aca="false">I45*D45</f>
        <v>0</v>
      </c>
      <c r="K45" s="93"/>
      <c r="L45" s="92" t="n">
        <f aca="false">K45*D45</f>
        <v>0</v>
      </c>
      <c r="M45" s="93"/>
      <c r="N45" s="92" t="n">
        <f aca="false">M45*D45</f>
        <v>0</v>
      </c>
      <c r="O45" s="93"/>
      <c r="P45" s="92" t="n">
        <f aca="false">O45*D45</f>
        <v>0</v>
      </c>
      <c r="Q45" s="94" t="n">
        <f aca="false">(G45+I45+K45+M45+O45)/5</f>
        <v>0</v>
      </c>
      <c r="R45" s="92" t="n">
        <f aca="false">(H45+J45+L45+N45+P45)/5</f>
        <v>0</v>
      </c>
    </row>
    <row r="46" customFormat="false" ht="31.5" hidden="false" customHeight="false" outlineLevel="0" collapsed="false">
      <c r="A46" s="42"/>
      <c r="B46" s="35" t="n">
        <v>39</v>
      </c>
      <c r="C46" s="45" t="s">
        <v>48</v>
      </c>
      <c r="D46" s="88" t="n">
        <v>1</v>
      </c>
      <c r="E46" s="89" t="n">
        <f aca="false">G46+I46+K46+M46+O46</f>
        <v>0</v>
      </c>
      <c r="F46" s="90" t="n">
        <f aca="false">E46*D46</f>
        <v>0</v>
      </c>
      <c r="G46" s="91"/>
      <c r="H46" s="92" t="n">
        <f aca="false">G46*D46</f>
        <v>0</v>
      </c>
      <c r="I46" s="93"/>
      <c r="J46" s="92" t="n">
        <f aca="false">I46*D46</f>
        <v>0</v>
      </c>
      <c r="K46" s="93"/>
      <c r="L46" s="92" t="n">
        <f aca="false">K46*D46</f>
        <v>0</v>
      </c>
      <c r="M46" s="93"/>
      <c r="N46" s="92" t="n">
        <f aca="false">M46*D46</f>
        <v>0</v>
      </c>
      <c r="O46" s="93"/>
      <c r="P46" s="92" t="n">
        <f aca="false">O46*D46</f>
        <v>0</v>
      </c>
      <c r="Q46" s="94" t="n">
        <f aca="false">(G46+I46+K46+M46+O46)/5</f>
        <v>0</v>
      </c>
      <c r="R46" s="92" t="n">
        <f aca="false">(H46+J46+L46+N46+P46)/5</f>
        <v>0</v>
      </c>
    </row>
    <row r="47" customFormat="false" ht="15.75" hidden="false" customHeight="true" outlineLevel="0" collapsed="false">
      <c r="A47" s="42"/>
      <c r="B47" s="35" t="n">
        <v>40</v>
      </c>
      <c r="C47" s="45" t="s">
        <v>49</v>
      </c>
      <c r="D47" s="88" t="n">
        <v>2</v>
      </c>
      <c r="E47" s="89" t="n">
        <f aca="false">G47+I47+K47+M47+O47</f>
        <v>0</v>
      </c>
      <c r="F47" s="90" t="n">
        <f aca="false">E47*D47</f>
        <v>0</v>
      </c>
      <c r="G47" s="91"/>
      <c r="H47" s="92" t="n">
        <f aca="false">G47*D47</f>
        <v>0</v>
      </c>
      <c r="I47" s="93"/>
      <c r="J47" s="92" t="n">
        <f aca="false">I47*D47</f>
        <v>0</v>
      </c>
      <c r="K47" s="93"/>
      <c r="L47" s="92" t="n">
        <f aca="false">K47*D47</f>
        <v>0</v>
      </c>
      <c r="M47" s="93"/>
      <c r="N47" s="92" t="n">
        <f aca="false">M47*D47</f>
        <v>0</v>
      </c>
      <c r="O47" s="93"/>
      <c r="P47" s="92" t="n">
        <f aca="false">O47*D47</f>
        <v>0</v>
      </c>
      <c r="Q47" s="94" t="n">
        <f aca="false">(G47+I47+K47+M47+O47)/5</f>
        <v>0</v>
      </c>
      <c r="R47" s="92" t="n">
        <f aca="false">(H47+J47+L47+N47+P47)/5</f>
        <v>0</v>
      </c>
    </row>
    <row r="48" customFormat="false" ht="18.75" hidden="false" customHeight="false" outlineLevel="0" collapsed="false">
      <c r="A48" s="42"/>
      <c r="B48" s="35" t="n">
        <v>41</v>
      </c>
      <c r="C48" s="36" t="s">
        <v>50</v>
      </c>
      <c r="D48" s="88" t="n">
        <v>1</v>
      </c>
      <c r="E48" s="89" t="n">
        <f aca="false">G48+I48+K48+M48+O48</f>
        <v>0</v>
      </c>
      <c r="F48" s="90" t="n">
        <f aca="false">E48*D48</f>
        <v>0</v>
      </c>
      <c r="G48" s="91"/>
      <c r="H48" s="92" t="n">
        <f aca="false">G48*D48</f>
        <v>0</v>
      </c>
      <c r="I48" s="93"/>
      <c r="J48" s="92" t="n">
        <f aca="false">I48*D48</f>
        <v>0</v>
      </c>
      <c r="K48" s="93"/>
      <c r="L48" s="92" t="n">
        <f aca="false">K48*D48</f>
        <v>0</v>
      </c>
      <c r="M48" s="93"/>
      <c r="N48" s="92" t="n">
        <f aca="false">M48*D48</f>
        <v>0</v>
      </c>
      <c r="O48" s="93"/>
      <c r="P48" s="92" t="n">
        <f aca="false">O48*D48</f>
        <v>0</v>
      </c>
      <c r="Q48" s="94" t="n">
        <f aca="false">(G48+I48+K48+M48+O48)/5</f>
        <v>0</v>
      </c>
      <c r="R48" s="92" t="n">
        <f aca="false">(H48+J48+L48+N48+P48)/5</f>
        <v>0</v>
      </c>
    </row>
    <row r="49" customFormat="false" ht="18.75" hidden="false" customHeight="false" outlineLevel="0" collapsed="false">
      <c r="A49" s="42"/>
      <c r="B49" s="35" t="n">
        <v>42</v>
      </c>
      <c r="C49" s="36" t="s">
        <v>51</v>
      </c>
      <c r="D49" s="88" t="n">
        <v>5</v>
      </c>
      <c r="E49" s="89" t="n">
        <f aca="false">G49+I49+K49+M49+O49</f>
        <v>0</v>
      </c>
      <c r="F49" s="90" t="n">
        <f aca="false">E49*D49</f>
        <v>0</v>
      </c>
      <c r="G49" s="91"/>
      <c r="H49" s="92" t="n">
        <f aca="false">G49*D49</f>
        <v>0</v>
      </c>
      <c r="I49" s="93"/>
      <c r="J49" s="92" t="n">
        <f aca="false">I49*D49</f>
        <v>0</v>
      </c>
      <c r="K49" s="93"/>
      <c r="L49" s="92" t="n">
        <f aca="false">K49*D49</f>
        <v>0</v>
      </c>
      <c r="M49" s="93"/>
      <c r="N49" s="92" t="n">
        <f aca="false">M49*D49</f>
        <v>0</v>
      </c>
      <c r="O49" s="93"/>
      <c r="P49" s="92" t="n">
        <f aca="false">O49*D49</f>
        <v>0</v>
      </c>
      <c r="Q49" s="94" t="n">
        <f aca="false">(G49+I49+K49+M49+O49)/5</f>
        <v>0</v>
      </c>
      <c r="R49" s="92" t="n">
        <f aca="false">(H49+J49+L49+N49+P49)/5</f>
        <v>0</v>
      </c>
    </row>
    <row r="50" customFormat="false" ht="18.75" hidden="false" customHeight="false" outlineLevel="0" collapsed="false">
      <c r="A50" s="42"/>
      <c r="B50" s="35" t="n">
        <v>43</v>
      </c>
      <c r="C50" s="36" t="s">
        <v>52</v>
      </c>
      <c r="D50" s="88" t="n">
        <v>5</v>
      </c>
      <c r="E50" s="89" t="n">
        <f aca="false">G50+I50+K50+M50+O50</f>
        <v>0</v>
      </c>
      <c r="F50" s="90" t="n">
        <f aca="false">E50*D50</f>
        <v>0</v>
      </c>
      <c r="G50" s="91"/>
      <c r="H50" s="92" t="n">
        <f aca="false">G50*D50</f>
        <v>0</v>
      </c>
      <c r="I50" s="93"/>
      <c r="J50" s="92" t="n">
        <f aca="false">I50*D50</f>
        <v>0</v>
      </c>
      <c r="K50" s="93"/>
      <c r="L50" s="92" t="n">
        <f aca="false">K50*D50</f>
        <v>0</v>
      </c>
      <c r="M50" s="93"/>
      <c r="N50" s="92" t="n">
        <f aca="false">M50*D50</f>
        <v>0</v>
      </c>
      <c r="O50" s="93"/>
      <c r="P50" s="92" t="n">
        <f aca="false">O50*D50</f>
        <v>0</v>
      </c>
      <c r="Q50" s="94" t="n">
        <f aca="false">(G50+I50+K50+M50+O50)/5</f>
        <v>0</v>
      </c>
      <c r="R50" s="92" t="n">
        <f aca="false">(H50+J50+L50+N50+P50)/5</f>
        <v>0</v>
      </c>
    </row>
    <row r="51" customFormat="false" ht="63" hidden="false" customHeight="false" outlineLevel="0" collapsed="false">
      <c r="A51" s="42"/>
      <c r="B51" s="35" t="n">
        <v>44</v>
      </c>
      <c r="C51" s="36" t="s">
        <v>53</v>
      </c>
      <c r="D51" s="88" t="n">
        <v>10</v>
      </c>
      <c r="E51" s="89" t="n">
        <f aca="false">G51+I51+K51+M51+O51</f>
        <v>0</v>
      </c>
      <c r="F51" s="90" t="n">
        <f aca="false">E51*D51</f>
        <v>0</v>
      </c>
      <c r="G51" s="91"/>
      <c r="H51" s="92" t="n">
        <f aca="false">G51*D51</f>
        <v>0</v>
      </c>
      <c r="I51" s="93"/>
      <c r="J51" s="92" t="n">
        <f aca="false">I51*D51</f>
        <v>0</v>
      </c>
      <c r="K51" s="93"/>
      <c r="L51" s="92" t="n">
        <f aca="false">K51*D51</f>
        <v>0</v>
      </c>
      <c r="M51" s="93"/>
      <c r="N51" s="92" t="n">
        <f aca="false">M51*D51</f>
        <v>0</v>
      </c>
      <c r="O51" s="93"/>
      <c r="P51" s="92" t="n">
        <f aca="false">O51*D51</f>
        <v>0</v>
      </c>
      <c r="Q51" s="94" t="n">
        <f aca="false">(G51+I51+K51+M51+O51)/5</f>
        <v>0</v>
      </c>
      <c r="R51" s="92" t="n">
        <f aca="false">(H51+J51+L51+N51+P51)/5</f>
        <v>0</v>
      </c>
    </row>
    <row r="52" customFormat="false" ht="18.75" hidden="false" customHeight="false" outlineLevel="0" collapsed="false">
      <c r="A52" s="42"/>
      <c r="B52" s="35" t="n">
        <v>45</v>
      </c>
      <c r="C52" s="36" t="s">
        <v>54</v>
      </c>
      <c r="D52" s="88" t="n">
        <v>10</v>
      </c>
      <c r="E52" s="89" t="n">
        <f aca="false">G52+I52+K52+M52+O52</f>
        <v>0</v>
      </c>
      <c r="F52" s="90" t="n">
        <f aca="false">E52*D52</f>
        <v>0</v>
      </c>
      <c r="G52" s="91"/>
      <c r="H52" s="92" t="n">
        <f aca="false">G52*D52</f>
        <v>0</v>
      </c>
      <c r="I52" s="93"/>
      <c r="J52" s="92" t="n">
        <f aca="false">I52*D52</f>
        <v>0</v>
      </c>
      <c r="K52" s="93"/>
      <c r="L52" s="92" t="n">
        <f aca="false">K52*D52</f>
        <v>0</v>
      </c>
      <c r="M52" s="93"/>
      <c r="N52" s="92" t="n">
        <f aca="false">M52*D52</f>
        <v>0</v>
      </c>
      <c r="O52" s="93"/>
      <c r="P52" s="92" t="n">
        <f aca="false">O52*D52</f>
        <v>0</v>
      </c>
      <c r="Q52" s="94" t="n">
        <f aca="false">(G52+I52+K52+M52+O52)/5</f>
        <v>0</v>
      </c>
      <c r="R52" s="92" t="n">
        <f aca="false">(H52+J52+L52+N52+P52)/5</f>
        <v>0</v>
      </c>
    </row>
    <row r="53" customFormat="false" ht="18.75" hidden="false" customHeight="false" outlineLevel="0" collapsed="false">
      <c r="A53" s="42"/>
      <c r="B53" s="35" t="n">
        <v>46</v>
      </c>
      <c r="C53" s="36" t="s">
        <v>55</v>
      </c>
      <c r="D53" s="88" t="n">
        <v>10</v>
      </c>
      <c r="E53" s="89" t="n">
        <f aca="false">G53+I53+K53+M53+O53</f>
        <v>0</v>
      </c>
      <c r="F53" s="90" t="n">
        <f aca="false">E53*D53</f>
        <v>0</v>
      </c>
      <c r="G53" s="91"/>
      <c r="H53" s="92" t="n">
        <f aca="false">G53*D53</f>
        <v>0</v>
      </c>
      <c r="I53" s="93"/>
      <c r="J53" s="92" t="n">
        <f aca="false">I53*D53</f>
        <v>0</v>
      </c>
      <c r="K53" s="93"/>
      <c r="L53" s="92" t="n">
        <f aca="false">K53*D53</f>
        <v>0</v>
      </c>
      <c r="M53" s="93"/>
      <c r="N53" s="92" t="n">
        <f aca="false">M53*D53</f>
        <v>0</v>
      </c>
      <c r="O53" s="93"/>
      <c r="P53" s="92" t="n">
        <f aca="false">O53*D53</f>
        <v>0</v>
      </c>
      <c r="Q53" s="94" t="n">
        <f aca="false">(G53+I53+K53+M53+O53)/5</f>
        <v>0</v>
      </c>
      <c r="R53" s="92" t="n">
        <f aca="false">(H53+J53+L53+N53+P53)/5</f>
        <v>0</v>
      </c>
    </row>
    <row r="54" customFormat="false" ht="18.75" hidden="false" customHeight="false" outlineLevel="0" collapsed="false">
      <c r="A54" s="42"/>
      <c r="B54" s="35" t="n">
        <v>47</v>
      </c>
      <c r="C54" s="36" t="s">
        <v>56</v>
      </c>
      <c r="D54" s="88" t="n">
        <v>2</v>
      </c>
      <c r="E54" s="89" t="n">
        <f aca="false">G54+I54+K54+M54+O54</f>
        <v>0</v>
      </c>
      <c r="F54" s="90" t="n">
        <f aca="false">E54*D54</f>
        <v>0</v>
      </c>
      <c r="G54" s="91"/>
      <c r="H54" s="92" t="n">
        <f aca="false">G54*D54</f>
        <v>0</v>
      </c>
      <c r="I54" s="93"/>
      <c r="J54" s="92" t="n">
        <f aca="false">I54*D54</f>
        <v>0</v>
      </c>
      <c r="K54" s="93"/>
      <c r="L54" s="92" t="n">
        <f aca="false">K54*D54</f>
        <v>0</v>
      </c>
      <c r="M54" s="93"/>
      <c r="N54" s="92" t="n">
        <f aca="false">M54*D54</f>
        <v>0</v>
      </c>
      <c r="O54" s="93"/>
      <c r="P54" s="92" t="n">
        <f aca="false">O54*D54</f>
        <v>0</v>
      </c>
      <c r="Q54" s="94" t="n">
        <f aca="false">(G54+I54+K54+M54+O54)/5</f>
        <v>0</v>
      </c>
      <c r="R54" s="92" t="n">
        <f aca="false">(H54+J54+L54+N54+P54)/5</f>
        <v>0</v>
      </c>
    </row>
    <row r="55" s="111" customFormat="true" ht="31.5" hidden="false" customHeight="false" outlineLevel="0" collapsed="false">
      <c r="A55" s="42"/>
      <c r="B55" s="35" t="n">
        <v>48</v>
      </c>
      <c r="C55" s="36" t="s">
        <v>57</v>
      </c>
      <c r="D55" s="88" t="n">
        <v>10</v>
      </c>
      <c r="E55" s="89" t="n">
        <f aca="false">G55+I55+K55+M55+O55</f>
        <v>0</v>
      </c>
      <c r="F55" s="90" t="n">
        <f aca="false">E55*D55</f>
        <v>0</v>
      </c>
      <c r="G55" s="91"/>
      <c r="H55" s="92" t="n">
        <f aca="false">G55*D55</f>
        <v>0</v>
      </c>
      <c r="I55" s="93"/>
      <c r="J55" s="92" t="n">
        <f aca="false">I55*D55</f>
        <v>0</v>
      </c>
      <c r="K55" s="93"/>
      <c r="L55" s="92" t="n">
        <f aca="false">K55*D55</f>
        <v>0</v>
      </c>
      <c r="M55" s="93"/>
      <c r="N55" s="92" t="n">
        <f aca="false">M55*D55</f>
        <v>0</v>
      </c>
      <c r="O55" s="93"/>
      <c r="P55" s="92" t="n">
        <f aca="false">O55*D55</f>
        <v>0</v>
      </c>
      <c r="Q55" s="94" t="n">
        <f aca="false">(G55+I55+K55+M55+O55)/5</f>
        <v>0</v>
      </c>
      <c r="R55" s="92" t="n">
        <f aca="false">(H55+J55+L55+N55+P55)/5</f>
        <v>0</v>
      </c>
    </row>
    <row r="56" customFormat="false" ht="31.5" hidden="false" customHeight="false" outlineLevel="0" collapsed="false">
      <c r="A56" s="42"/>
      <c r="B56" s="35" t="n">
        <v>49</v>
      </c>
      <c r="C56" s="36" t="s">
        <v>58</v>
      </c>
      <c r="D56" s="88" t="n">
        <v>5</v>
      </c>
      <c r="E56" s="89" t="n">
        <f aca="false">G56+I56+K56+M56+O56</f>
        <v>0</v>
      </c>
      <c r="F56" s="90" t="n">
        <f aca="false">SUM(F8:F55)</f>
        <v>0</v>
      </c>
      <c r="G56" s="91"/>
      <c r="H56" s="92" t="n">
        <f aca="false">G56*D56</f>
        <v>0</v>
      </c>
      <c r="I56" s="93"/>
      <c r="J56" s="92" t="n">
        <f aca="false">I56*D56</f>
        <v>0</v>
      </c>
      <c r="K56" s="93"/>
      <c r="L56" s="92" t="n">
        <f aca="false">K56*D56</f>
        <v>0</v>
      </c>
      <c r="M56" s="93"/>
      <c r="N56" s="92" t="n">
        <f aca="false">M56*D56</f>
        <v>0</v>
      </c>
      <c r="O56" s="93"/>
      <c r="P56" s="92" t="n">
        <f aca="false">O56*D56</f>
        <v>0</v>
      </c>
      <c r="Q56" s="94" t="n">
        <f aca="false">(G56+I56+K56+M56+O56)/5</f>
        <v>0</v>
      </c>
      <c r="R56" s="92" t="n">
        <f aca="false">(H56+J56+L56+N56+P56)/5</f>
        <v>0</v>
      </c>
    </row>
    <row r="57" customFormat="false" ht="47.25" hidden="false" customHeight="false" outlineLevel="0" collapsed="false">
      <c r="A57" s="42"/>
      <c r="B57" s="35" t="n">
        <v>50</v>
      </c>
      <c r="C57" s="45" t="s">
        <v>59</v>
      </c>
      <c r="D57" s="88" t="n">
        <v>2</v>
      </c>
      <c r="E57" s="89" t="n">
        <f aca="false">G57+I57+K57+M57+O57</f>
        <v>0</v>
      </c>
      <c r="F57" s="90" t="n">
        <f aca="false">SUM(F9:F56)</f>
        <v>0</v>
      </c>
      <c r="G57" s="91"/>
      <c r="H57" s="92" t="n">
        <f aca="false">G57*D57</f>
        <v>0</v>
      </c>
      <c r="I57" s="93"/>
      <c r="J57" s="92" t="n">
        <f aca="false">I57*D57</f>
        <v>0</v>
      </c>
      <c r="K57" s="93"/>
      <c r="L57" s="92" t="n">
        <f aca="false">K57*D57</f>
        <v>0</v>
      </c>
      <c r="M57" s="93"/>
      <c r="N57" s="92" t="n">
        <f aca="false">M57*D57</f>
        <v>0</v>
      </c>
      <c r="O57" s="93"/>
      <c r="P57" s="92" t="n">
        <f aca="false">O57*D57</f>
        <v>0</v>
      </c>
      <c r="Q57" s="94" t="n">
        <f aca="false">(G57+I57+K57+M57+O57)/5</f>
        <v>0</v>
      </c>
      <c r="R57" s="92" t="n">
        <f aca="false">(H57+J57+L57+N57+P57)/5</f>
        <v>0</v>
      </c>
    </row>
    <row r="58" customFormat="false" ht="31.5" hidden="false" customHeight="false" outlineLevel="0" collapsed="false">
      <c r="A58" s="34"/>
      <c r="B58" s="35" t="n">
        <v>51</v>
      </c>
      <c r="C58" s="45" t="s">
        <v>60</v>
      </c>
      <c r="D58" s="88" t="n">
        <v>2</v>
      </c>
      <c r="E58" s="89" t="n">
        <f aca="false">G58+I58+K58+M58+O58</f>
        <v>0</v>
      </c>
      <c r="F58" s="90" t="n">
        <f aca="false">SUM(F10:F57)</f>
        <v>0</v>
      </c>
      <c r="G58" s="91"/>
      <c r="H58" s="92" t="n">
        <f aca="false">G58*D58</f>
        <v>0</v>
      </c>
      <c r="I58" s="93"/>
      <c r="J58" s="92" t="n">
        <f aca="false">I58*D58</f>
        <v>0</v>
      </c>
      <c r="K58" s="93"/>
      <c r="L58" s="92" t="n">
        <f aca="false">K58*D58</f>
        <v>0</v>
      </c>
      <c r="M58" s="93"/>
      <c r="N58" s="92" t="n">
        <f aca="false">M58*D58</f>
        <v>0</v>
      </c>
      <c r="O58" s="93"/>
      <c r="P58" s="92" t="n">
        <f aca="false">O58*D58</f>
        <v>0</v>
      </c>
      <c r="Q58" s="94" t="n">
        <f aca="false">(G58+I58+K58+M58+O58)/5</f>
        <v>0</v>
      </c>
      <c r="R58" s="92" t="n">
        <f aca="false">(H58+J58+L58+N58+P58)/5</f>
        <v>0</v>
      </c>
    </row>
    <row r="59" customFormat="false" ht="19.5" hidden="false" customHeight="false" outlineLevel="0" collapsed="false">
      <c r="A59" s="42"/>
      <c r="B59" s="48" t="n">
        <v>52</v>
      </c>
      <c r="C59" s="49" t="s">
        <v>61</v>
      </c>
      <c r="D59" s="96" t="n">
        <v>5</v>
      </c>
      <c r="E59" s="97" t="n">
        <f aca="false">G59+I59+K59+M59+O59</f>
        <v>0</v>
      </c>
      <c r="F59" s="98" t="n">
        <f aca="false">SUM(F11:F58)</f>
        <v>0</v>
      </c>
      <c r="G59" s="99"/>
      <c r="H59" s="100" t="n">
        <f aca="false">G59*D59</f>
        <v>0</v>
      </c>
      <c r="I59" s="101"/>
      <c r="J59" s="100" t="n">
        <f aca="false">I59*D59</f>
        <v>0</v>
      </c>
      <c r="K59" s="101"/>
      <c r="L59" s="100" t="n">
        <f aca="false">K59*D59</f>
        <v>0</v>
      </c>
      <c r="M59" s="101"/>
      <c r="N59" s="100" t="n">
        <f aca="false">M59*D59</f>
        <v>0</v>
      </c>
      <c r="O59" s="101"/>
      <c r="P59" s="100" t="n">
        <f aca="false">O59*D59</f>
        <v>0</v>
      </c>
      <c r="Q59" s="102" t="n">
        <f aca="false">(G59+I59+K59+M59+O59)/5</f>
        <v>0</v>
      </c>
      <c r="R59" s="92" t="n">
        <f aca="false">(H59+J59+L59+N59+P59)/5</f>
        <v>0</v>
      </c>
    </row>
    <row r="60" customFormat="false" ht="19.5" hidden="false" customHeight="false" outlineLevel="0" collapsed="false">
      <c r="A60" s="42"/>
      <c r="B60" s="54"/>
      <c r="C60" s="55" t="s">
        <v>78</v>
      </c>
      <c r="D60" s="56"/>
      <c r="E60" s="103" t="n">
        <f aca="false">SUM(E8:E59)</f>
        <v>0</v>
      </c>
      <c r="F60" s="103" t="n">
        <f aca="false">SUM(F8:F59)</f>
        <v>0</v>
      </c>
      <c r="G60" s="103" t="n">
        <f aca="false">SUM(G8:G59)</f>
        <v>0</v>
      </c>
      <c r="H60" s="103" t="n">
        <f aca="false">SUM(H8:H59)</f>
        <v>0</v>
      </c>
      <c r="I60" s="103" t="n">
        <f aca="false">SUM(I8:I59)</f>
        <v>0</v>
      </c>
      <c r="J60" s="103" t="n">
        <f aca="false">SUM(J8:J59)</f>
        <v>0</v>
      </c>
      <c r="K60" s="103" t="n">
        <f aca="false">SUM(K8:K59)</f>
        <v>0</v>
      </c>
      <c r="L60" s="103" t="n">
        <f aca="false">SUM(L8:L59)</f>
        <v>0</v>
      </c>
      <c r="M60" s="103" t="n">
        <f aca="false">SUM(M8:M59)</f>
        <v>0</v>
      </c>
      <c r="N60" s="103" t="n">
        <f aca="false">SUM(N8:N59)</f>
        <v>0</v>
      </c>
      <c r="O60" s="103" t="n">
        <f aca="false">SUM(O8:O59)</f>
        <v>0</v>
      </c>
      <c r="P60" s="103" t="n">
        <f aca="false">SUM(P8:P59)</f>
        <v>0</v>
      </c>
      <c r="Q60" s="103"/>
      <c r="R60" s="103" t="n">
        <f aca="false">SUM(R8:R59)</f>
        <v>0</v>
      </c>
    </row>
    <row r="61" customFormat="false" ht="18.75" hidden="false" customHeight="false" outlineLevel="0" collapsed="false">
      <c r="A61" s="1"/>
      <c r="B61" s="40"/>
      <c r="C61" s="60"/>
      <c r="D61" s="40"/>
      <c r="E61" s="61"/>
      <c r="F61" s="40"/>
      <c r="G61" s="62"/>
      <c r="H61" s="104"/>
      <c r="I61" s="62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9.5" hidden="false" customHeight="false" outlineLevel="0" collapsed="false">
      <c r="A62" s="1"/>
      <c r="B62" s="2"/>
      <c r="C62" s="64" t="s">
        <v>63</v>
      </c>
      <c r="D62" s="64"/>
      <c r="E62" s="64"/>
      <c r="F62" s="64"/>
      <c r="G62" s="64"/>
      <c r="H62" s="64"/>
      <c r="I62" s="64"/>
      <c r="J62" s="3"/>
      <c r="K62" s="3"/>
      <c r="L62" s="3"/>
      <c r="M62" s="3"/>
      <c r="N62" s="105"/>
      <c r="O62" s="106"/>
      <c r="P62" s="3"/>
      <c r="Q62" s="3"/>
      <c r="R62" s="3"/>
    </row>
    <row r="63" customFormat="false" ht="19.5" hidden="false" customHeight="false" outlineLevel="0" collapsed="false">
      <c r="B63" s="2"/>
      <c r="C63" s="59" t="s">
        <v>79</v>
      </c>
      <c r="D63" s="59"/>
      <c r="E63" s="0"/>
      <c r="F63" s="108"/>
    </row>
  </sheetData>
  <mergeCells count="10">
    <mergeCell ref="A2:N2"/>
    <mergeCell ref="A3:N3"/>
    <mergeCell ref="A4:N4"/>
    <mergeCell ref="A5:N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40277777777778" right="0.236111111111111" top="0.55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9:55:48Z</dcterms:created>
  <dc:creator>NMAPO</dc:creator>
  <dc:description/>
  <dc:language>en-US</dc:language>
  <cp:lastModifiedBy>Yuridi</cp:lastModifiedBy>
  <cp:lastPrinted>2017-03-21T10:02:06Z</cp:lastPrinted>
  <dcterms:modified xsi:type="dcterms:W3CDTF">2017-04-21T10:02:58Z</dcterms:modified>
  <cp:revision>0</cp:revision>
  <dc:subject/>
  <dc:title/>
</cp:coreProperties>
</file>